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Boiler Calc" sheetId="1" state="visible" r:id="rId2"/>
    <sheet name="Assumptions" sheetId="2" state="visible" r:id="rId3"/>
  </sheets>
  <definedNames>
    <definedName function="false" hidden="false" localSheetId="1" name="_xlnm.Print_Area" vbProcedure="false">Assumptions!$C$1:$F$236</definedName>
    <definedName function="false" hidden="false" localSheetId="1" name="_xlnm.Print_Titles" vbProcedure="false">Assumptions!$1:$3</definedName>
    <definedName function="false" hidden="false" localSheetId="0" name="_xlnm.Print_Area" vbProcedure="false">'Boiler Calc'!$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42">
  <si>
    <t xml:space="preserve">Life Cycle Cost Estimate for</t>
  </si>
  <si>
    <t xml:space="preserve">an ENERGY STAR Qualified Boile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What fuel do you use to heat your home?</t>
  </si>
  <si>
    <t xml:space="preserve">Select the city you live in, or closest to?</t>
  </si>
  <si>
    <t xml:space="preserve">How large is your home? (in square feet)</t>
  </si>
  <si>
    <t xml:space="preserve">Include only heated space</t>
  </si>
  <si>
    <t xml:space="preserve">When was your home built?</t>
  </si>
  <si>
    <t xml:space="preserve">When was your existing boiler installed?</t>
  </si>
  <si>
    <t xml:space="preserve">Select 'New Unit' to compare new boiler options</t>
  </si>
  <si>
    <t xml:space="preserve">ENERGY STAR Qualified Unit</t>
  </si>
  <si>
    <t xml:space="preserve">Conventional Unit</t>
  </si>
  <si>
    <t xml:space="preserve">Initial Cost per Unit (estimated retail price)</t>
  </si>
  <si>
    <t xml:space="preserve">Annual Fuel Utilization Efficiency (AFUE)</t>
  </si>
  <si>
    <t xml:space="preserve">Use with Programmable Thermostat (Yes/No)</t>
  </si>
  <si>
    <t xml:space="preserve">Thermostat Usage Guidelines</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MMBTU)</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t xml:space="preserve">Purchase pric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MMBtu)</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Boilers</t>
  </si>
  <si>
    <t xml:space="preserve">Category</t>
  </si>
  <si>
    <t xml:space="preserve">Value</t>
  </si>
  <si>
    <t xml:space="preserve">Data Source</t>
  </si>
  <si>
    <t xml:space="preserve">Power</t>
  </si>
  <si>
    <t xml:space="preserve">Table 1-Vintage Furnace Efficiency</t>
  </si>
  <si>
    <t xml:space="preserve">Initial Cost Per Unit</t>
  </si>
  <si>
    <t xml:space="preserve">Industry Data 2007</t>
  </si>
  <si>
    <t xml:space="preserve">Gas</t>
  </si>
  <si>
    <t xml:space="preserve">Oil</t>
  </si>
  <si>
    <t xml:space="preserve">Selected</t>
  </si>
  <si>
    <t xml:space="preserve">ENERGY STAR Specification</t>
  </si>
  <si>
    <t xml:space="preserve">&lt;1960</t>
  </si>
  <si>
    <t xml:space="preserve">Lifetime</t>
  </si>
  <si>
    <t xml:space="preserve">years</t>
  </si>
  <si>
    <t xml:space="preserve">LBNL 2007</t>
  </si>
  <si>
    <t xml:space="preserve">1960-1969</t>
  </si>
  <si>
    <t xml:space="preserve">1975-1983</t>
  </si>
  <si>
    <t xml:space="preserve">1984-1987</t>
  </si>
  <si>
    <t xml:space="preserve">1988-1991</t>
  </si>
  <si>
    <t xml:space="preserve">See Table 1 (Cell H4)</t>
  </si>
  <si>
    <t xml:space="preserve">RESNET 2006</t>
  </si>
  <si>
    <t xml:space="preserve">&gt;1992</t>
  </si>
  <si>
    <t xml:space="preserve">New Unit</t>
  </si>
  <si>
    <t xml:space="preserve">Selected Value</t>
  </si>
  <si>
    <t xml:space="preserve">Maintenance</t>
  </si>
  <si>
    <t xml:space="preserve">Table 2-Historical Heat Loads by Construction Age and Region (kBTU/SF/YR)</t>
  </si>
  <si>
    <t xml:space="preserve">Labor cost (per hour)</t>
  </si>
  <si>
    <t xml:space="preserve">Assumption</t>
  </si>
  <si>
    <t xml:space="preserve">Construction Date</t>
  </si>
  <si>
    <t xml:space="preserve">Region</t>
  </si>
  <si>
    <t xml:space="preserve">Labor time (hours)</t>
  </si>
  <si>
    <t xml:space="preserve">Age</t>
  </si>
  <si>
    <t xml:space="preserve">New England</t>
  </si>
  <si>
    <t xml:space="preserve">Mid Atlantic</t>
  </si>
  <si>
    <t xml:space="preserve">South Atlantic</t>
  </si>
  <si>
    <t xml:space="preserve">E S Central</t>
  </si>
  <si>
    <t xml:space="preserve">E N Central</t>
  </si>
  <si>
    <t xml:space="preserve">W N Central</t>
  </si>
  <si>
    <t xml:space="preserve">W S Central</t>
  </si>
  <si>
    <t xml:space="preserve">Mountain</t>
  </si>
  <si>
    <t xml:space="preserve">Pacific</t>
  </si>
  <si>
    <t xml:space="preserve">Default Heated Floor Area</t>
  </si>
  <si>
    <t xml:space="preserve">square feet</t>
  </si>
  <si>
    <t xml:space="preserve">&lt;1940</t>
  </si>
  <si>
    <t xml:space="preserve">1940-1949</t>
  </si>
  <si>
    <t xml:space="preserve">Residential Space Heating Load</t>
  </si>
  <si>
    <t xml:space="preserve">1950-1959</t>
  </si>
  <si>
    <t xml:space="preserve">Selected City Heat Load by Construction Age (kBTU/SF/YR)</t>
  </si>
  <si>
    <t xml:space="preserve">Calculated</t>
  </si>
  <si>
    <t xml:space="preserve">Ratio of City Heating Degree Days to Regional Average Heating Degree Days</t>
  </si>
  <si>
    <t xml:space="preserve">% of Regional Load Value</t>
  </si>
  <si>
    <t xml:space="preserve">NOAA, 2007</t>
  </si>
  <si>
    <t xml:space="preserve">1970-1979</t>
  </si>
  <si>
    <t xml:space="preserve">ANCHORAGE, AK</t>
  </si>
  <si>
    <t xml:space="preserve">1980-1989</t>
  </si>
  <si>
    <t xml:space="preserve">JUNEAU, AK</t>
  </si>
  <si>
    <t xml:space="preserve">1990-1999</t>
  </si>
  <si>
    <t xml:space="preserve">BIRMINGHAM, AL</t>
  </si>
  <si>
    <t xml:space="preserve">2000-Present</t>
  </si>
  <si>
    <t xml:space="preserve">HUNTSVILLE, AL</t>
  </si>
  <si>
    <t xml:space="preserve">Note that 2000-Present cell reflects historical data from 2000-2001</t>
  </si>
  <si>
    <t xml:space="preserve">MOBILE, AL</t>
  </si>
  <si>
    <t xml:space="preserve">FORT SMITH, AR</t>
  </si>
  <si>
    <t xml:space="preserve">Table 3-Census Division Lookup Table</t>
  </si>
  <si>
    <t xml:space="preserve">LITTLE ROCK, AR</t>
  </si>
  <si>
    <t xml:space="preserve">NORTH LITTLE ROCK, AR</t>
  </si>
  <si>
    <t xml:space="preserve">Middle Atlantic</t>
  </si>
  <si>
    <t xml:space="preserve">FLAGSTAFF, AZ</t>
  </si>
  <si>
    <t xml:space="preserve">PHOENIX, AZ</t>
  </si>
  <si>
    <t xml:space="preserve">East South Central</t>
  </si>
  <si>
    <t xml:space="preserve">TUCSON, AZ</t>
  </si>
  <si>
    <t xml:space="preserve">East North Central</t>
  </si>
  <si>
    <t xml:space="preserve">Table 7 - Programmable Thermostat Savings Lookup Table</t>
  </si>
  <si>
    <t xml:space="preserve">WINSLOW, AZ</t>
  </si>
  <si>
    <t xml:space="preserve">West North Central</t>
  </si>
  <si>
    <t xml:space="preserve">slope, m</t>
  </si>
  <si>
    <t xml:space="preserve">intercept, b</t>
  </si>
  <si>
    <t xml:space="preserve">avg lower quartile (kBTU/SF/YR)</t>
  </si>
  <si>
    <t xml:space="preserve">avg upper quartile (kBTU/SF/YR)</t>
  </si>
  <si>
    <t xml:space="preserve">YUMA, AZ</t>
  </si>
  <si>
    <t xml:space="preserve">West South Central</t>
  </si>
  <si>
    <t xml:space="preserve">BAKERSFIELD, CA</t>
  </si>
  <si>
    <t xml:space="preserve">BISHOP, CA</t>
  </si>
  <si>
    <t xml:space="preserve">FRESNO, CA</t>
  </si>
  <si>
    <t xml:space="preserve">LONG BEACH, CA</t>
  </si>
  <si>
    <t xml:space="preserve">LOS ANGELES C.O., CA</t>
  </si>
  <si>
    <t xml:space="preserve">Table 4-Fuel Type Selected</t>
  </si>
  <si>
    <t xml:space="preserve">MOUNT SHASTA, CA</t>
  </si>
  <si>
    <t xml:space="preserve">Energy Consumption (therms)</t>
  </si>
  <si>
    <t xml:space="preserve">SACRAMENTO, CA</t>
  </si>
  <si>
    <t xml:space="preserve">Energy Consumption (Gallons)</t>
  </si>
  <si>
    <t xml:space="preserve">SAN DIEGO, CA</t>
  </si>
  <si>
    <t xml:space="preserve">SAN FRANCISCO C.O., CA</t>
  </si>
  <si>
    <t xml:space="preserve">SANTA BARBARA, CA</t>
  </si>
  <si>
    <t xml:space="preserve">Table 5-Programmable thermostat Usage</t>
  </si>
  <si>
    <t xml:space="preserve">SANTA MARIA, CA</t>
  </si>
  <si>
    <t xml:space="preserve">Yes</t>
  </si>
  <si>
    <t xml:space="preserve">ENERGY STAR Case</t>
  </si>
  <si>
    <t xml:space="preserve">STOCKTON, CA</t>
  </si>
  <si>
    <t xml:space="preserve">No</t>
  </si>
  <si>
    <t xml:space="preserve">EUREKA, CA.</t>
  </si>
  <si>
    <t xml:space="preserve">ALAMOSA, CO</t>
  </si>
  <si>
    <t xml:space="preserve">Standard Case</t>
  </si>
  <si>
    <t xml:space="preserve">COLORADO SPRINGS, CO</t>
  </si>
  <si>
    <t xml:space="preserve">DENVER, CO</t>
  </si>
  <si>
    <t xml:space="preserve">GRAND JUNCTION, CO</t>
  </si>
  <si>
    <t xml:space="preserve">PUEBLO, CO</t>
  </si>
  <si>
    <t xml:space="preserve">BRIDGEPORT, CT</t>
  </si>
  <si>
    <t xml:space="preserve">HARTFORD, CT</t>
  </si>
  <si>
    <t xml:space="preserve">WASHINGTON, DC</t>
  </si>
  <si>
    <t xml:space="preserve">WILMINGTON, DE</t>
  </si>
  <si>
    <t xml:space="preserve">MIAMI, FL</t>
  </si>
  <si>
    <t xml:space="preserve">ORLANDO, FL</t>
  </si>
  <si>
    <t xml:space="preserve">TALLAHASSEE, FL</t>
  </si>
  <si>
    <t xml:space="preserve">ATLANTA, GA</t>
  </si>
  <si>
    <t xml:space="preserve">AUGUSTA, GA</t>
  </si>
  <si>
    <t xml:space="preserve">HONOLULU, HI</t>
  </si>
  <si>
    <t xml:space="preserve">DES MOINES, IA</t>
  </si>
  <si>
    <t xml:space="preserve">SIOUX CITY, IA</t>
  </si>
  <si>
    <t xml:space="preserve">BOISE, ID</t>
  </si>
  <si>
    <t xml:space="preserve">LEWISTON, ID</t>
  </si>
  <si>
    <t xml:space="preserve">CHICAGO, IL</t>
  </si>
  <si>
    <t xml:space="preserve">MOLINE, IL</t>
  </si>
  <si>
    <t xml:space="preserve">PEORIA, IL</t>
  </si>
  <si>
    <t xml:space="preserve">SPRINGFIELD, IL</t>
  </si>
  <si>
    <t xml:space="preserve">EVANSVILLE, IN</t>
  </si>
  <si>
    <t xml:space="preserve">FORT WAYNE, IN</t>
  </si>
  <si>
    <t xml:space="preserve">INDIANAPOLIS, IN</t>
  </si>
  <si>
    <t xml:space="preserve">SOUTH BEND, IN</t>
  </si>
  <si>
    <t xml:space="preserve">CONCORDIA, KS</t>
  </si>
  <si>
    <t xml:space="preserve">DODGE CITY, KS</t>
  </si>
  <si>
    <t xml:space="preserve">GOODLAND, KS</t>
  </si>
  <si>
    <t xml:space="preserve">TOPEKA, KS</t>
  </si>
  <si>
    <t xml:space="preserve">WICHITA, KS</t>
  </si>
  <si>
    <t xml:space="preserve">JACKSON, KY</t>
  </si>
  <si>
    <t xml:space="preserve">LEXINGTON, KY</t>
  </si>
  <si>
    <t xml:space="preserve">LOUISVILLE, KY</t>
  </si>
  <si>
    <t xml:space="preserve">PADUCAH, KY</t>
  </si>
  <si>
    <t xml:space="preserve">BATON ROUGE, LA</t>
  </si>
  <si>
    <t xml:space="preserve">LAKE CHARLES, LA</t>
  </si>
  <si>
    <t xml:space="preserve">NEW ORLEANS, LA</t>
  </si>
  <si>
    <t xml:space="preserve">SHREVEPORT, LA</t>
  </si>
  <si>
    <t xml:space="preserve">BOSTON, MA</t>
  </si>
  <si>
    <t xml:space="preserve">WORCESTER, MA</t>
  </si>
  <si>
    <t xml:space="preserve">BALTIMORE, MD</t>
  </si>
  <si>
    <t xml:space="preserve">PORTLAND, ME</t>
  </si>
  <si>
    <t xml:space="preserve">DETROIT, MI</t>
  </si>
  <si>
    <t xml:space="preserve">FLINT, MI</t>
  </si>
  <si>
    <t xml:space="preserve">GRAND RAPIDS, MI</t>
  </si>
  <si>
    <t xml:space="preserve">LANSING, MI</t>
  </si>
  <si>
    <t xml:space="preserve">DULUTH, MN</t>
  </si>
  <si>
    <t xml:space="preserve">MINNEAPOLIS-ST.PAUL, MN</t>
  </si>
  <si>
    <t xml:space="preserve">SAINT CLOUD, MN</t>
  </si>
  <si>
    <t xml:space="preserve">COLUMBIA, MO</t>
  </si>
  <si>
    <t xml:space="preserve">KANSAS CITY, MO</t>
  </si>
  <si>
    <t xml:space="preserve">SPRINGFIELD, MO</t>
  </si>
  <si>
    <t xml:space="preserve">ST. LOUIS, MO</t>
  </si>
  <si>
    <t xml:space="preserve">JACKSON, MS</t>
  </si>
  <si>
    <t xml:space="preserve">MERIDIAN, MS</t>
  </si>
  <si>
    <t xml:space="preserve">BILLINGS, MT</t>
  </si>
  <si>
    <t xml:space="preserve">GREAT FALLS, MT</t>
  </si>
  <si>
    <t xml:space="preserve">HELENA, MT</t>
  </si>
  <si>
    <t xml:space="preserve">MISSOULA, MT</t>
  </si>
  <si>
    <t xml:space="preserve">ASHEVILLE, NC</t>
  </si>
  <si>
    <t xml:space="preserve">CHARLOTTE, NC</t>
  </si>
  <si>
    <t xml:space="preserve">RALEIGH, NC</t>
  </si>
  <si>
    <t xml:space="preserve">BISMARCK, ND</t>
  </si>
  <si>
    <t xml:space="preserve">FARGO, ND</t>
  </si>
  <si>
    <t xml:space="preserve">GRAND ISLAND, NE</t>
  </si>
  <si>
    <t xml:space="preserve">LINCOLN, NE</t>
  </si>
  <si>
    <t xml:space="preserve">OMAHA (NORTH), NE</t>
  </si>
  <si>
    <t xml:space="preserve">SCOTTSBLUFF, NE</t>
  </si>
  <si>
    <t xml:space="preserve">CONCORD, NH</t>
  </si>
  <si>
    <t xml:space="preserve">ATLANTIC CITY C.O., NJ</t>
  </si>
  <si>
    <t xml:space="preserve">NEWARK, NJ</t>
  </si>
  <si>
    <t xml:space="preserve">ALBUQUERQUE, NM</t>
  </si>
  <si>
    <t xml:space="preserve">CLAYTON, NM</t>
  </si>
  <si>
    <t xml:space="preserve">ROSWELL, NM</t>
  </si>
  <si>
    <t xml:space="preserve">LAS VEGAS, NV</t>
  </si>
  <si>
    <t xml:space="preserve">RENO, NV</t>
  </si>
  <si>
    <t xml:space="preserve">WINNEMUCCA, NV</t>
  </si>
  <si>
    <t xml:space="preserve">ALBANY, NY</t>
  </si>
  <si>
    <t xml:space="preserve">BINGHAMTON, NY</t>
  </si>
  <si>
    <t xml:space="preserve">BUFFALO, NY</t>
  </si>
  <si>
    <t xml:space="preserve">ISLIP, NY</t>
  </si>
  <si>
    <t xml:space="preserve">NEW YORK (JFK AIRPORT), NY</t>
  </si>
  <si>
    <t xml:space="preserve">SYRACUSE, NY</t>
  </si>
  <si>
    <t xml:space="preserve">AKRON, OH</t>
  </si>
  <si>
    <t xml:space="preserve">CINCINNATI, OH</t>
  </si>
  <si>
    <t xml:space="preserve">CLEVELAND, OH</t>
  </si>
  <si>
    <t xml:space="preserve">COLUMBUS, OH</t>
  </si>
  <si>
    <t xml:space="preserve">DAYTON, OH</t>
  </si>
  <si>
    <t xml:space="preserve">MANSFIELD, OH</t>
  </si>
  <si>
    <t xml:space="preserve">TOLEDO, OH</t>
  </si>
  <si>
    <t xml:space="preserve">YOUNGSTOWN, OH</t>
  </si>
  <si>
    <t xml:space="preserve">OKLAHOMA CITY, OK</t>
  </si>
  <si>
    <t xml:space="preserve">TULSA, OK</t>
  </si>
  <si>
    <t xml:space="preserve">ASTORIA, OR</t>
  </si>
  <si>
    <t xml:space="preserve">BURNS, OR</t>
  </si>
  <si>
    <t xml:space="preserve">EUGENE, OR</t>
  </si>
  <si>
    <t xml:space="preserve">MEDFORD, OR</t>
  </si>
  <si>
    <t xml:space="preserve">PENDLETON, OR</t>
  </si>
  <si>
    <t xml:space="preserve">PORTLAND, OR</t>
  </si>
  <si>
    <t xml:space="preserve">SALEM, OR</t>
  </si>
  <si>
    <t xml:space="preserve">SEXTON SUMMIT, OR</t>
  </si>
  <si>
    <t xml:space="preserve">ALLENTOWN, PA</t>
  </si>
  <si>
    <t xml:space="preserve">HARRISBURG, PA</t>
  </si>
  <si>
    <t xml:space="preserve">PHILADELPHIA, PA</t>
  </si>
  <si>
    <t xml:space="preserve">PITTSBURGH, PA</t>
  </si>
  <si>
    <t xml:space="preserve">WILLIAMSPORT, PA</t>
  </si>
  <si>
    <t xml:space="preserve">ERIE, PA.</t>
  </si>
  <si>
    <t xml:space="preserve">PROVIDENCE, RI</t>
  </si>
  <si>
    <t xml:space="preserve">COLUMBIA, SC</t>
  </si>
  <si>
    <t xml:space="preserve">HURON, SD</t>
  </si>
  <si>
    <t xml:space="preserve">RAPID CITY, SD</t>
  </si>
  <si>
    <t xml:space="preserve">SIOUX FALLS, SD</t>
  </si>
  <si>
    <t xml:space="preserve">BRISTOL-JHNSN CTY-KNGSPRT, TN</t>
  </si>
  <si>
    <t xml:space="preserve">CHATTANOOGA, TN</t>
  </si>
  <si>
    <t xml:space="preserve">KNOXVILLE, TN</t>
  </si>
  <si>
    <t xml:space="preserve">MEMPHIS, TN</t>
  </si>
  <si>
    <t xml:space="preserve">NASHVILLE, TN</t>
  </si>
  <si>
    <t xml:space="preserve">ABILENE, TX</t>
  </si>
  <si>
    <t xml:space="preserve">AMARILLO, TX</t>
  </si>
  <si>
    <t xml:space="preserve">AUSTIN/BERGSTROM, TX</t>
  </si>
  <si>
    <t xml:space="preserve">AUSTIN/CITY, TX</t>
  </si>
  <si>
    <t xml:space="preserve">BROWNSVILLE, TX</t>
  </si>
  <si>
    <t xml:space="preserve">CORPUS CHRISTI, TX</t>
  </si>
  <si>
    <t xml:space="preserve">DALLAS-FORT WORTH, TX</t>
  </si>
  <si>
    <t xml:space="preserve">DALLAS-LOVE FIELD, TX</t>
  </si>
  <si>
    <t xml:space="preserve">DEL RIO, TX</t>
  </si>
  <si>
    <t xml:space="preserve">EL PASO, TX</t>
  </si>
  <si>
    <t xml:space="preserve">GALVESTON, TX</t>
  </si>
  <si>
    <t xml:space="preserve">HOUSTON, TX</t>
  </si>
  <si>
    <t xml:space="preserve">LUBBOCK, TX</t>
  </si>
  <si>
    <t xml:space="preserve">MIDLAND-ODESSA, TX</t>
  </si>
  <si>
    <t xml:space="preserve">PORT ARTHUR, TX</t>
  </si>
  <si>
    <t xml:space="preserve">SAN ANGELO, TX</t>
  </si>
  <si>
    <t xml:space="preserve">SAN ANTONIO, TX</t>
  </si>
  <si>
    <t xml:space="preserve">VICTORIA, TX</t>
  </si>
  <si>
    <t xml:space="preserve">WACO, TX</t>
  </si>
  <si>
    <t xml:space="preserve">WICHITA FALLS, TX</t>
  </si>
  <si>
    <t xml:space="preserve">MILFORD, UT</t>
  </si>
  <si>
    <t xml:space="preserve">SALT LAKE CITY, UT</t>
  </si>
  <si>
    <t xml:space="preserve">LYNCHBURG, VA</t>
  </si>
  <si>
    <t xml:space="preserve">NORFOLK, VA</t>
  </si>
  <si>
    <t xml:space="preserve">RICHMOND, VA</t>
  </si>
  <si>
    <t xml:space="preserve">ROANOKE, VA</t>
  </si>
  <si>
    <t xml:space="preserve">BURLINGTON, VT</t>
  </si>
  <si>
    <t xml:space="preserve">OLYMPIA, WA</t>
  </si>
  <si>
    <t xml:space="preserve">QUILLAYUTE, WA</t>
  </si>
  <si>
    <t xml:space="preserve">SEATTLE, WA</t>
  </si>
  <si>
    <t xml:space="preserve">SPOKANE, WA</t>
  </si>
  <si>
    <t xml:space="preserve">WALLA WALLA, WA</t>
  </si>
  <si>
    <t xml:space="preserve">YAKIMA, WA</t>
  </si>
  <si>
    <t xml:space="preserve">GREEN BAY, WI</t>
  </si>
  <si>
    <t xml:space="preserve">MADISON, WI</t>
  </si>
  <si>
    <t xml:space="preserve">MILWAUKEE, WI</t>
  </si>
  <si>
    <t xml:space="preserve">BECKLEY, WV</t>
  </si>
  <si>
    <t xml:space="preserve">CHARLESTON, WV</t>
  </si>
  <si>
    <t xml:space="preserve">ELKINS, WV</t>
  </si>
  <si>
    <t xml:space="preserve">HUNTINGTON, WV</t>
  </si>
  <si>
    <t xml:space="preserve">CHEYENNE, WY</t>
  </si>
  <si>
    <t xml:space="preserve">LANDER, WY</t>
  </si>
  <si>
    <t xml:space="preserve">SHERIDAN, WY</t>
  </si>
  <si>
    <t xml:space="preserve">Programmable thermostat Savings</t>
  </si>
  <si>
    <t xml:space="preserve">Average Heating Savings in the North</t>
  </si>
  <si>
    <t xml:space="preserve">Average Heating Savings in the South</t>
  </si>
  <si>
    <t xml:space="preserve">Average Heating Savings in the Selected City</t>
  </si>
  <si>
    <t xml:space="preserve">Caculated (see Table 7)</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Conversions</t>
  </si>
  <si>
    <t xml:space="preserve">Btus per Gallon of #2 oil</t>
  </si>
  <si>
    <t xml:space="preserve">Btu/gal</t>
  </si>
  <si>
    <t xml:space="preserve">EIA 2006</t>
  </si>
  <si>
    <t xml:space="preserve">Btu per Therm of Gas</t>
  </si>
  <si>
    <t xml:space="preserve">Btu/Therm</t>
  </si>
  <si>
    <t xml:space="preserve">LBNL 2004</t>
  </si>
  <si>
    <t xml:space="preserve">Energy and Water Prices</t>
  </si>
  <si>
    <t xml:space="preserve">Price of # 2 Oil per Gallon</t>
  </si>
  <si>
    <t xml:space="preserve">$/gal</t>
  </si>
  <si>
    <t xml:space="preserve">EIA 2008</t>
  </si>
  <si>
    <t xml:space="preserve">Commercial Gas Price</t>
  </si>
  <si>
    <t xml:space="preserve">$/therm</t>
  </si>
  <si>
    <t xml:space="preserve">Energy Information Administration, Annual Energy Outlook 2009 (Early Release) edition. (converted from 2007 to 2008 dollars). </t>
  </si>
  <si>
    <t xml:space="preserve">Residential Gas Price</t>
  </si>
  <si>
    <t xml:space="preserve">Carbon Dioxide Emissions Factors</t>
  </si>
  <si>
    <t xml:space="preserve">Oil Carbon Emission Factor</t>
  </si>
  <si>
    <r>
      <rPr>
        <sz val="10"/>
        <rFont val="Univers"/>
        <family val="2"/>
      </rPr>
      <t xml:space="preserve">lbs CO</t>
    </r>
    <r>
      <rPr>
        <vertAlign val="subscript"/>
        <sz val="10"/>
        <rFont val="Univers"/>
        <family val="2"/>
      </rPr>
      <t xml:space="preserve">2</t>
    </r>
    <r>
      <rPr>
        <sz val="10"/>
        <rFont val="Univers"/>
        <family val="2"/>
      </rPr>
      <t xml:space="preserve">/MMBtu</t>
    </r>
  </si>
  <si>
    <t xml:space="preserve">EPA 2007</t>
  </si>
  <si>
    <t xml:space="preserve">Gas Carbon Emission Factor</t>
  </si>
  <si>
    <t xml:space="preserve">EPA ENERGY STAR Factoid Workbook 2009</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ea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Last updated 04/09</t>
  </si>
  <si>
    <t xml:space="preserve">For questions or comments, please send your email to: Escalcs@cadmusgroup.com   
</t>
  </si>
</sst>
</file>

<file path=xl/styles.xml><?xml version="1.0" encoding="utf-8"?>
<styleSheet xmlns="http://schemas.openxmlformats.org/spreadsheetml/2006/main">
  <numFmts count="18">
    <numFmt numFmtId="164" formatCode="General"/>
    <numFmt numFmtId="165" formatCode="General"/>
    <numFmt numFmtId="166" formatCode="\$#,##0.00"/>
    <numFmt numFmtId="167" formatCode="#,##0"/>
    <numFmt numFmtId="168" formatCode="\$#,##0.000"/>
    <numFmt numFmtId="169" formatCode="0%"/>
    <numFmt numFmtId="170" formatCode="\$#,##0;[RED]\$#,##0"/>
    <numFmt numFmtId="171" formatCode="\$#,##0"/>
    <numFmt numFmtId="172" formatCode="[$-409]#,##0_);\(#,##0\)"/>
    <numFmt numFmtId="173" formatCode="#,##0.0"/>
    <numFmt numFmtId="174" formatCode="0.0"/>
    <numFmt numFmtId="175" formatCode="#,##0.00"/>
    <numFmt numFmtId="176" formatCode="0.00"/>
    <numFmt numFmtId="177" formatCode="0"/>
    <numFmt numFmtId="178" formatCode="\$#,##0.0"/>
    <numFmt numFmtId="179" formatCode="#,##0;[RED]#,##0"/>
    <numFmt numFmtId="180" formatCode="[$-409]#,##0_);[RED]\(#,##0\)"/>
    <numFmt numFmtId="181" formatCode="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sz val="10"/>
      <color rgb="FFFF0000"/>
      <name val="Univers"/>
      <family val="2"/>
    </font>
    <font>
      <u val="single"/>
      <sz val="10"/>
      <color rgb="FF0000FF"/>
      <name val="Arial"/>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10"/>
      <color rgb="FFFFFFFF"/>
      <name val="Univers"/>
      <family val="2"/>
    </font>
    <font>
      <b val="true"/>
      <sz val="12"/>
      <name val="Univers"/>
      <family val="2"/>
    </font>
    <font>
      <b val="true"/>
      <sz val="12"/>
      <color rgb="FFFFFFFF"/>
      <name val="Univers"/>
      <family val="2"/>
    </font>
    <font>
      <sz val="11"/>
      <name val="Univers"/>
      <family val="2"/>
    </font>
    <font>
      <sz val="11"/>
      <color rgb="FFFFFFFF"/>
      <name val="Univers"/>
      <family val="2"/>
    </font>
    <font>
      <b val="true"/>
      <sz val="10"/>
      <color rgb="FFFFFFFF"/>
      <name val="Univers"/>
      <family val="2"/>
    </font>
    <font>
      <sz val="10"/>
      <color rgb="FFFFFFFF"/>
      <name val="Arial"/>
      <family val="2"/>
    </font>
    <font>
      <i val="true"/>
      <sz val="10"/>
      <color rgb="FFFFFFFF"/>
      <name val="Univers"/>
      <family val="2"/>
    </font>
    <font>
      <sz val="10"/>
      <color rgb="FFFFFFFF"/>
      <name val="Times New Roman"/>
      <family val="1"/>
    </font>
    <font>
      <b val="true"/>
      <vertAlign val="subscript"/>
      <sz val="11"/>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4" fontId="21" fillId="7"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7" borderId="13" xfId="0" applyFont="true" applyBorder="true" applyAlignment="true" applyProtection="true">
      <alignment horizontal="left"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6" fontId="21" fillId="20" borderId="15"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8" fillId="7" borderId="0" xfId="20" applyFont="false" applyBorder="true" applyAlignment="tru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7" fontId="21" fillId="20" borderId="15"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9" fillId="7" borderId="16"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70" fontId="21" fillId="20" borderId="15" xfId="0" applyFont="true" applyBorder="true" applyAlignment="true" applyProtection="true">
      <alignment horizontal="right" vertical="bottom" textRotation="0" wrapText="false" indent="0" shrinkToFit="false"/>
      <protection locked="false" hidden="false"/>
    </xf>
    <xf numFmtId="170" fontId="21" fillId="7" borderId="0" xfId="0" applyFont="true" applyBorder="true" applyAlignment="false" applyProtection="true">
      <alignment horizontal="general" vertical="bottom" textRotation="0" wrapText="false" indent="0" shrinkToFit="false"/>
      <protection locked="true" hidden="false"/>
    </xf>
    <xf numFmtId="170" fontId="21" fillId="7" borderId="0" xfId="0" applyFont="true" applyBorder="true" applyAlignment="false" applyProtection="true">
      <alignment horizontal="general" vertical="bottom" textRotation="0" wrapText="false" indent="0" shrinkToFit="false"/>
      <protection locked="false" hidden="false"/>
    </xf>
    <xf numFmtId="169" fontId="21" fillId="20" borderId="15" xfId="0" applyFont="true" applyBorder="true" applyAlignment="true" applyProtection="true">
      <alignment horizontal="right"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1" fillId="7" borderId="0" xfId="0" applyFont="true" applyBorder="true" applyAlignment="true" applyProtection="true">
      <alignment horizontal="right" vertical="bottom" textRotation="0" wrapText="false" indent="0" shrinkToFit="false"/>
      <protection locked="false" hidden="false"/>
    </xf>
    <xf numFmtId="170" fontId="28" fillId="7" borderId="0" xfId="20" applyFont="true" applyBorder="true" applyAlignment="true" applyProtection="true">
      <alignment horizontal="center" vertical="bottom" textRotation="0" wrapText="false" indent="0" shrinkToFit="false"/>
      <protection locked="true" hidden="false"/>
    </xf>
    <xf numFmtId="169" fontId="25" fillId="7" borderId="0" xfId="0" applyFont="true" applyBorder="true" applyAlignment="true" applyProtection="true">
      <alignment horizontal="center" vertical="bottom" textRotation="0" wrapText="true" indent="0" shrinkToFit="false"/>
      <protection locked="fals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4" fontId="21" fillId="7" borderId="16" xfId="0" applyFont="true" applyBorder="true" applyAlignment="false" applyProtection="true">
      <alignment horizontal="general" vertical="bottom" textRotation="0" wrapText="false" indent="0" shrinkToFit="false"/>
      <protection locked="true" hidden="false"/>
    </xf>
    <xf numFmtId="166" fontId="21" fillId="7" borderId="16" xfId="0" applyFont="true" applyBorder="true" applyAlignment="true" applyProtection="true">
      <alignment horizontal="right" vertical="bottom" textRotation="0" wrapText="false" indent="0" shrinkToFit="false"/>
      <protection locked="true" hidden="false"/>
    </xf>
    <xf numFmtId="166" fontId="21" fillId="7" borderId="16"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5" fontId="29" fillId="4" borderId="19"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1" fontId="21" fillId="4" borderId="0" xfId="0" applyFont="true" applyBorder="true" applyAlignment="true" applyProtection="true">
      <alignment horizontal="right" vertical="bottom" textRotation="0" wrapText="false" indent="0" shrinkToFit="false"/>
      <protection locked="true" hidden="false"/>
    </xf>
    <xf numFmtId="171"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7" fontId="23" fillId="4" borderId="0" xfId="0" applyFont="true" applyBorder="true" applyAlignment="true" applyProtection="true">
      <alignment horizontal="right" vertical="bottom" textRotation="0" wrapText="false" indent="1" shrinkToFit="false"/>
      <protection locked="true" hidden="false"/>
    </xf>
    <xf numFmtId="171" fontId="23" fillId="4" borderId="0" xfId="0" applyFont="true" applyBorder="true" applyAlignment="true" applyProtection="true">
      <alignment horizontal="right" vertical="bottom" textRotation="0" wrapText="false" indent="1"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true" applyAlignment="false" applyProtection="true">
      <alignment horizontal="general" vertical="bottom" textRotation="0" wrapText="false" indent="0" shrinkToFit="false"/>
      <protection locked="true" hidden="false"/>
    </xf>
    <xf numFmtId="164" fontId="23"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1" fontId="25" fillId="4" borderId="11" xfId="0" applyFont="true" applyBorder="true" applyAlignment="false" applyProtection="true">
      <alignment horizontal="general" vertical="bottom" textRotation="0" wrapText="false" indent="0" shrinkToFit="false"/>
      <protection locked="true" hidden="false"/>
    </xf>
    <xf numFmtId="164" fontId="25"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2" fontId="23" fillId="4" borderId="0" xfId="0" applyFont="true" applyBorder="true" applyAlignment="false" applyProtection="true">
      <alignment horizontal="general" vertical="bottom" textRotation="0" wrapText="false" indent="0" shrinkToFit="false"/>
      <protection locked="true" hidden="false"/>
    </xf>
    <xf numFmtId="171" fontId="21" fillId="4" borderId="16" xfId="0" applyFont="true" applyBorder="true" applyAlignment="true" applyProtection="true">
      <alignment horizontal="general" vertical="bottom" textRotation="0" wrapText="false" indent="0" shrinkToFit="false"/>
      <protection locked="true" hidden="false"/>
    </xf>
    <xf numFmtId="171" fontId="25" fillId="4" borderId="11" xfId="0"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1" fontId="25" fillId="4" borderId="0" xfId="0" applyFont="true" applyBorder="true" applyAlignment="false" applyProtection="true">
      <alignment horizontal="general" vertical="bottom" textRotation="0" wrapText="false" indent="0" shrinkToFit="false"/>
      <protection locked="true" hidden="false"/>
    </xf>
    <xf numFmtId="164" fontId="33"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1" fontId="29" fillId="22" borderId="0" xfId="0" applyFont="true" applyBorder="true" applyAlignment="true" applyProtection="true">
      <alignment horizontal="general" vertical="bottom" textRotation="0" wrapText="false" indent="0" shrinkToFit="false"/>
      <protection locked="true" hidden="false"/>
    </xf>
    <xf numFmtId="171" fontId="25" fillId="22" borderId="0" xfId="0" applyFont="true" applyBorder="true" applyAlignment="true" applyProtection="true">
      <alignment horizontal="general" vertical="bottom" textRotation="0" wrapText="false" indent="0" shrinkToFit="false"/>
      <protection locked="true" hidden="false"/>
    </xf>
    <xf numFmtId="171" fontId="25" fillId="22" borderId="14" xfId="0" applyFont="true" applyBorder="true" applyAlignment="true" applyProtection="true">
      <alignment horizontal="general" vertical="bottom" textRotation="0" wrapText="false" indent="0" shrinkToFit="false"/>
      <protection locked="true" hidden="false"/>
    </xf>
    <xf numFmtId="174" fontId="29" fillId="22" borderId="0" xfId="0" applyFont="true" applyBorder="true" applyAlignment="true" applyProtection="true">
      <alignment horizontal="right" vertical="bottom" textRotation="0" wrapText="false" indent="0" shrinkToFit="false"/>
      <protection locked="true" hidden="false"/>
    </xf>
    <xf numFmtId="174" fontId="25" fillId="22" borderId="0" xfId="0" applyFont="true" applyBorder="true" applyAlignment="true" applyProtection="true">
      <alignment horizontal="general" vertical="bottom" textRotation="0" wrapText="false" indent="0" shrinkToFit="false"/>
      <protection locked="true" hidden="false"/>
    </xf>
    <xf numFmtId="174" fontId="25" fillId="22" borderId="14" xfId="0" applyFont="true" applyBorder="true" applyAlignment="true" applyProtection="true">
      <alignment horizontal="general" vertical="bottom" textRotation="0" wrapText="false" indent="0" shrinkToFit="false"/>
      <protection locked="true" hidden="false"/>
    </xf>
    <xf numFmtId="167" fontId="29" fillId="22" borderId="0" xfId="0" applyFont="true" applyBorder="true" applyAlignment="true" applyProtection="true">
      <alignment horizontal="general" vertical="bottom" textRotation="0" wrapText="false" indent="0" shrinkToFit="false"/>
      <protection locked="true" hidden="false"/>
    </xf>
    <xf numFmtId="167" fontId="25" fillId="22" borderId="0" xfId="0" applyFont="true" applyBorder="true" applyAlignment="true" applyProtection="true">
      <alignment horizontal="general" vertical="bottom" textRotation="0" wrapText="false" indent="0" shrinkToFit="false"/>
      <protection locked="true" hidden="false"/>
    </xf>
    <xf numFmtId="167" fontId="25" fillId="22" borderId="14" xfId="0" applyFont="true" applyBorder="true" applyAlignment="true" applyProtection="true">
      <alignment horizontal="general" vertical="bottom" textRotation="0" wrapText="false" indent="0" shrinkToFit="false"/>
      <protection locked="true" hidden="false"/>
    </xf>
    <xf numFmtId="175" fontId="25" fillId="22" borderId="0" xfId="0" applyFont="true" applyBorder="true" applyAlignment="true" applyProtection="true">
      <alignment horizontal="general" vertical="bottom" textRotation="0" wrapText="false" indent="0" shrinkToFit="false"/>
      <protection locked="true" hidden="false"/>
    </xf>
    <xf numFmtId="175" fontId="25" fillId="22" borderId="14" xfId="0" applyFont="true" applyBorder="true" applyAlignment="true" applyProtection="true">
      <alignment horizontal="general" vertical="bottom" textRotation="0" wrapText="false" indent="0" shrinkToFit="false"/>
      <protection locked="true" hidden="false"/>
    </xf>
    <xf numFmtId="176" fontId="21" fillId="22" borderId="13" xfId="0" applyFont="true" applyBorder="true" applyAlignment="true" applyProtection="true">
      <alignment horizontal="left" vertical="center" textRotation="0" wrapText="false" indent="0" shrinkToFit="false"/>
      <protection locked="true" hidden="false"/>
    </xf>
    <xf numFmtId="169" fontId="29" fillId="22" borderId="0" xfId="19" applyFont="true" applyBorder="true" applyAlignment="true" applyProtection="true">
      <alignment horizontal="general" vertical="bottom" textRotation="0" wrapText="false" indent="0" shrinkToFit="false"/>
      <protection locked="true" hidden="false"/>
    </xf>
    <xf numFmtId="169" fontId="25" fillId="22" borderId="0" xfId="19" applyFont="true" applyBorder="true" applyAlignment="true" applyProtection="true">
      <alignment horizontal="general" vertical="bottom" textRotation="0" wrapText="false" indent="0" shrinkToFit="false"/>
      <protection locked="true" hidden="false"/>
    </xf>
    <xf numFmtId="169" fontId="25" fillId="22" borderId="14" xfId="19" applyFont="true" applyBorder="true" applyAlignment="true" applyProtection="true">
      <alignment horizontal="general" vertical="bottom" textRotation="0" wrapText="false" indent="0" shrinkToFit="false"/>
      <protection locked="true" hidden="false"/>
    </xf>
    <xf numFmtId="164" fontId="23" fillId="22" borderId="17" xfId="0" applyFont="true" applyBorder="true" applyAlignment="false" applyProtection="true">
      <alignment horizontal="general" vertical="bottom" textRotation="0" wrapText="false" indent="0" shrinkToFit="false"/>
      <protection locked="true" hidden="false"/>
    </xf>
    <xf numFmtId="164" fontId="21" fillId="22" borderId="16" xfId="0" applyFont="true" applyBorder="true" applyAlignment="false" applyProtection="true">
      <alignment horizontal="general" vertical="bottom" textRotation="0" wrapText="false" indent="0" shrinkToFit="false"/>
      <protection locked="true" hidden="false"/>
    </xf>
    <xf numFmtId="164" fontId="21" fillId="22"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39"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64" fontId="25" fillId="0" borderId="21" xfId="0" applyFont="true" applyBorder="true" applyAlignment="true" applyProtection="true">
      <alignment horizontal="left"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9" fontId="21" fillId="0" borderId="0"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74" fontId="21"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81" fontId="21" fillId="0" borderId="13" xfId="0" applyFont="true" applyBorder="true" applyAlignment="true" applyProtection="true">
      <alignment horizontal="right" vertical="bottom" textRotation="0" wrapText="false" indent="0" shrinkToFit="false"/>
      <protection locked="true" hidden="false"/>
    </xf>
    <xf numFmtId="181"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1"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79"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898344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241080</xdr:colOff>
          <xdr:row>17</xdr:row>
          <xdr:rowOff>19440</xdr:rowOff>
        </xdr:from>
        <xdr:to>
          <xdr:col>3</xdr:col>
          <xdr:colOff>221040</xdr:colOff>
          <xdr:row>18</xdr:row>
          <xdr:rowOff>75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32</xdr:row>
          <xdr:rowOff>30960</xdr:rowOff>
        </xdr:from>
        <xdr:to>
          <xdr:col>3</xdr:col>
          <xdr:colOff>210960</xdr:colOff>
          <xdr:row>33</xdr:row>
          <xdr:rowOff>698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4920</xdr:colOff>
          <xdr:row>32</xdr:row>
          <xdr:rowOff>21600</xdr:rowOff>
        </xdr:from>
        <xdr:to>
          <xdr:col>4</xdr:col>
          <xdr:colOff>944280</xdr:colOff>
          <xdr:row>33</xdr:row>
          <xdr:rowOff>597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41080</xdr:colOff>
          <xdr:row>19</xdr:row>
          <xdr:rowOff>133920</xdr:rowOff>
        </xdr:from>
        <xdr:to>
          <xdr:col>4</xdr:col>
          <xdr:colOff>512280</xdr:colOff>
          <xdr:row>21</xdr:row>
          <xdr:rowOff>100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22</xdr:row>
          <xdr:rowOff>313920</xdr:rowOff>
        </xdr:from>
        <xdr:to>
          <xdr:col>3</xdr:col>
          <xdr:colOff>744120</xdr:colOff>
          <xdr:row>23</xdr:row>
          <xdr:rowOff>1339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22</xdr:row>
          <xdr:rowOff>85680</xdr:rowOff>
        </xdr:from>
        <xdr:to>
          <xdr:col>3</xdr:col>
          <xdr:colOff>744120</xdr:colOff>
          <xdr:row>23</xdr:row>
          <xdr:rowOff>-759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nergystar.gov/index.cfm?c=thermostats.pr_thermostats_guidelin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5.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6.28"/>
    <col collapsed="false" customWidth="true" hidden="false" outlineLevel="0" max="8" min="8" style="1" width="5.41"/>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
        <v>1</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2</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3</v>
      </c>
      <c r="B14" s="8"/>
      <c r="C14" s="8"/>
      <c r="D14" s="8"/>
      <c r="E14" s="8"/>
      <c r="F14" s="8"/>
      <c r="G14" s="8"/>
      <c r="H14" s="8"/>
      <c r="I14" s="8"/>
      <c r="J14" s="8"/>
      <c r="K14" s="8"/>
      <c r="L14" s="8"/>
      <c r="M14" s="8"/>
    </row>
    <row r="15" customFormat="false" ht="6.75" hidden="false" customHeight="true" outlineLevel="0" collapsed="false">
      <c r="A15" s="9"/>
      <c r="B15" s="10"/>
      <c r="C15" s="10"/>
      <c r="D15" s="10"/>
      <c r="E15" s="10"/>
      <c r="F15" s="10"/>
      <c r="G15" s="10"/>
      <c r="H15" s="10"/>
      <c r="I15" s="10"/>
      <c r="J15" s="10"/>
      <c r="K15" s="10"/>
      <c r="L15" s="10"/>
      <c r="M15" s="11"/>
    </row>
    <row r="16" s="15" customFormat="true" ht="18.75" hidden="false" customHeight="true" outlineLevel="0" collapsed="false">
      <c r="A16" s="12" t="s">
        <v>4</v>
      </c>
      <c r="B16" s="13"/>
      <c r="C16" s="13"/>
      <c r="D16" s="13"/>
      <c r="E16" s="13"/>
      <c r="F16" s="13"/>
      <c r="G16" s="13"/>
      <c r="H16" s="13"/>
      <c r="I16" s="13"/>
      <c r="J16" s="13"/>
      <c r="K16" s="13"/>
      <c r="L16" s="13"/>
      <c r="M16" s="14"/>
    </row>
    <row r="17" customFormat="false" ht="15.75" hidden="false" customHeight="true" outlineLevel="0" collapsed="false">
      <c r="A17" s="16" t="str">
        <f aca="false">IF(Assumptions!H44=2,"Oil Rate ($/gal)","Gas Rate ($/therm)")</f>
        <v>Oil Rate ($/gal)</v>
      </c>
      <c r="B17" s="17"/>
      <c r="C17" s="18" t="n">
        <f aca="false">IF(Assumptions!H44=1,Assumptions!D228,Assumptions!D226)</f>
        <v>2.68</v>
      </c>
      <c r="D17" s="19"/>
      <c r="E17" s="19"/>
      <c r="F17" s="20"/>
      <c r="G17" s="19"/>
      <c r="H17" s="19"/>
      <c r="I17" s="19"/>
      <c r="J17" s="19"/>
      <c r="K17" s="19"/>
      <c r="L17" s="19"/>
      <c r="M17" s="21"/>
    </row>
    <row r="18" customFormat="false" ht="21.75" hidden="false" customHeight="true" outlineLevel="0" collapsed="false">
      <c r="A18" s="12" t="s">
        <v>5</v>
      </c>
      <c r="B18" s="19"/>
      <c r="C18" s="22"/>
      <c r="D18" s="23"/>
      <c r="E18" s="23"/>
      <c r="F18" s="23"/>
      <c r="G18" s="24"/>
      <c r="H18" s="19"/>
      <c r="I18" s="19"/>
      <c r="J18" s="19"/>
      <c r="K18" s="19"/>
      <c r="L18" s="19"/>
      <c r="M18" s="21"/>
    </row>
    <row r="19" customFormat="false" ht="15.75" hidden="false" customHeight="true" outlineLevel="0" collapsed="false">
      <c r="A19" s="25" t="s">
        <v>6</v>
      </c>
      <c r="B19" s="17"/>
      <c r="C19" s="26" t="n">
        <f aca="false">Assumptions!D19</f>
        <v>2500</v>
      </c>
      <c r="D19" s="19"/>
      <c r="E19" s="19"/>
      <c r="F19" s="19"/>
      <c r="G19" s="19" t="s">
        <v>7</v>
      </c>
      <c r="H19" s="19"/>
      <c r="I19" s="19"/>
      <c r="J19" s="19"/>
      <c r="K19" s="19"/>
      <c r="L19" s="19"/>
      <c r="M19" s="21"/>
    </row>
    <row r="20" customFormat="false" ht="15" hidden="false" customHeight="true" outlineLevel="0" collapsed="false">
      <c r="A20" s="25" t="s">
        <v>8</v>
      </c>
      <c r="B20" s="17"/>
      <c r="C20" s="17"/>
      <c r="D20" s="19"/>
      <c r="E20" s="19"/>
      <c r="F20" s="19"/>
      <c r="G20" s="19"/>
      <c r="H20" s="19"/>
      <c r="I20" s="19"/>
      <c r="J20" s="19"/>
      <c r="K20" s="19"/>
      <c r="L20" s="19"/>
      <c r="M20" s="21"/>
    </row>
    <row r="21" customFormat="false" ht="20.25" hidden="false" customHeight="true" outlineLevel="0" collapsed="false">
      <c r="A21" s="25" t="s">
        <v>9</v>
      </c>
      <c r="B21" s="17"/>
      <c r="C21" s="17"/>
      <c r="D21" s="19"/>
      <c r="E21" s="19"/>
      <c r="F21" s="19"/>
      <c r="G21" s="19" t="s">
        <v>10</v>
      </c>
      <c r="H21" s="19"/>
      <c r="I21" s="19"/>
      <c r="J21" s="19"/>
      <c r="K21" s="19"/>
      <c r="L21" s="19"/>
      <c r="M21" s="21"/>
    </row>
    <row r="22" customFormat="false" ht="21.95" hidden="false" customHeight="true" outlineLevel="0" collapsed="false">
      <c r="A22" s="16"/>
      <c r="B22" s="17"/>
      <c r="C22" s="27"/>
      <c r="D22" s="19"/>
      <c r="E22" s="19"/>
      <c r="F22" s="19"/>
      <c r="G22" s="19"/>
      <c r="H22" s="19"/>
      <c r="I22" s="19"/>
      <c r="J22" s="19"/>
      <c r="K22" s="19"/>
      <c r="L22" s="19"/>
      <c r="M22" s="21"/>
    </row>
    <row r="23" customFormat="false" ht="6.75" hidden="false" customHeight="true" outlineLevel="0" collapsed="false">
      <c r="A23" s="28"/>
      <c r="B23" s="17"/>
      <c r="C23" s="29"/>
      <c r="D23" s="19"/>
      <c r="E23" s="19"/>
      <c r="F23" s="19"/>
      <c r="G23" s="19"/>
      <c r="H23" s="19"/>
      <c r="I23" s="19"/>
      <c r="J23" s="19"/>
      <c r="K23" s="19"/>
      <c r="L23" s="19"/>
      <c r="M23" s="21"/>
      <c r="N23" s="30"/>
    </row>
    <row r="24" customFormat="false" ht="34.5" hidden="false" customHeight="true" outlineLevel="0" collapsed="false">
      <c r="A24" s="31"/>
      <c r="B24" s="32" t="s">
        <v>11</v>
      </c>
      <c r="C24" s="32"/>
      <c r="D24" s="32"/>
      <c r="E24" s="33"/>
      <c r="F24" s="32" t="s">
        <v>12</v>
      </c>
      <c r="G24" s="32"/>
      <c r="H24" s="32"/>
      <c r="I24" s="33"/>
      <c r="J24" s="33"/>
      <c r="K24" s="33"/>
      <c r="L24" s="33"/>
      <c r="M24" s="21"/>
    </row>
    <row r="25" customFormat="false" ht="10.5" hidden="false" customHeight="true" outlineLevel="0" collapsed="false">
      <c r="A25" s="34"/>
      <c r="B25" s="33"/>
      <c r="C25" s="33"/>
      <c r="D25" s="33"/>
      <c r="E25" s="33"/>
      <c r="F25" s="33"/>
      <c r="G25" s="13"/>
      <c r="H25" s="33"/>
      <c r="I25" s="33"/>
      <c r="J25" s="33"/>
      <c r="K25" s="33"/>
      <c r="L25" s="33"/>
      <c r="M25" s="21"/>
    </row>
    <row r="26" customFormat="false" ht="15.75" hidden="false" customHeight="true" outlineLevel="0" collapsed="false">
      <c r="A26" s="25" t="s">
        <v>13</v>
      </c>
      <c r="B26" s="19"/>
      <c r="C26" s="35" t="n">
        <f aca="false">Assumptions!D6</f>
        <v>5500</v>
      </c>
      <c r="D26" s="36"/>
      <c r="E26" s="36"/>
      <c r="F26" s="36"/>
      <c r="G26" s="35" t="n">
        <f aca="false">IF(Assumptions!H14=7,Assumptions!D11,0)</f>
        <v>4600</v>
      </c>
      <c r="H26" s="36"/>
      <c r="I26" s="36"/>
      <c r="J26" s="37"/>
      <c r="K26" s="19"/>
      <c r="L26" s="36"/>
      <c r="M26" s="21"/>
    </row>
    <row r="27" customFormat="false" ht="15.75" hidden="false" customHeight="true" outlineLevel="0" collapsed="false">
      <c r="A27" s="25" t="s">
        <v>14</v>
      </c>
      <c r="B27" s="19"/>
      <c r="C27" s="38" t="n">
        <f aca="false">Assumptions!D7</f>
        <v>0.85</v>
      </c>
      <c r="D27" s="39"/>
      <c r="E27" s="39"/>
      <c r="F27" s="39"/>
      <c r="G27" s="38" t="n">
        <f aca="false">Assumptions!L14</f>
        <v>0.8</v>
      </c>
      <c r="H27" s="36"/>
      <c r="I27" s="36"/>
      <c r="J27" s="37"/>
      <c r="K27" s="19"/>
      <c r="L27" s="36"/>
      <c r="M27" s="21"/>
      <c r="O27" s="40"/>
    </row>
    <row r="28" customFormat="false" ht="15.75" hidden="false" customHeight="true" outlineLevel="0" collapsed="false">
      <c r="A28" s="25" t="s">
        <v>15</v>
      </c>
      <c r="B28" s="19"/>
      <c r="C28" s="41"/>
      <c r="D28" s="36"/>
      <c r="E28" s="36"/>
      <c r="F28" s="36"/>
      <c r="G28" s="41"/>
      <c r="H28" s="42" t="s">
        <v>16</v>
      </c>
      <c r="I28" s="42"/>
      <c r="J28" s="42"/>
      <c r="K28" s="42"/>
      <c r="L28" s="36"/>
      <c r="M28" s="21"/>
    </row>
    <row r="29" customFormat="false" ht="22.5" hidden="false" customHeight="true" outlineLevel="0" collapsed="false">
      <c r="A29" s="25"/>
      <c r="B29" s="19"/>
      <c r="C29" s="43" t="str">
        <f aca="false">IF(OR(Assumptions!H49=1,Assumptions!H52=1),"You have selected the programmable thermostate option, your savings are calculated based on ENERGY STAR suggested thermostat usage, your actual savings may vary.","")</f>
        <v>You have selected the programmable thermostate option, your savings are calculated based on ENERGY STAR suggested thermostat usage, your actual savings may vary.</v>
      </c>
      <c r="D29" s="43"/>
      <c r="E29" s="43"/>
      <c r="F29" s="43"/>
      <c r="G29" s="43"/>
      <c r="H29" s="43"/>
      <c r="I29" s="43"/>
      <c r="J29" s="43"/>
      <c r="K29" s="19"/>
      <c r="L29" s="36"/>
      <c r="M29" s="21"/>
    </row>
    <row r="30" customFormat="false" ht="15.75" hidden="false" customHeight="true" outlineLevel="0" collapsed="false">
      <c r="A30" s="25"/>
      <c r="B30" s="19"/>
      <c r="C30" s="43"/>
      <c r="D30" s="43"/>
      <c r="E30" s="43"/>
      <c r="F30" s="43"/>
      <c r="G30" s="43"/>
      <c r="H30" s="43"/>
      <c r="I30" s="43"/>
      <c r="J30" s="43"/>
      <c r="K30" s="19"/>
      <c r="L30" s="36"/>
      <c r="M30" s="21"/>
    </row>
    <row r="31" customFormat="false" ht="5.1" hidden="false" customHeight="true" outlineLevel="0" collapsed="false">
      <c r="A31" s="44"/>
      <c r="B31" s="45"/>
      <c r="C31" s="46"/>
      <c r="D31" s="45"/>
      <c r="E31" s="45"/>
      <c r="F31" s="45"/>
      <c r="G31" s="47"/>
      <c r="H31" s="45"/>
      <c r="I31" s="45"/>
      <c r="J31" s="45"/>
      <c r="K31" s="45"/>
      <c r="L31" s="45"/>
      <c r="M31" s="48"/>
    </row>
    <row r="32" customFormat="false" ht="14.25" hidden="false" customHeight="true" outlineLevel="0" collapsed="false">
      <c r="A32" s="49"/>
    </row>
    <row r="33" customFormat="false" ht="15.75" hidden="false" customHeight="true" outlineLevel="0" collapsed="false">
      <c r="A33" s="49"/>
    </row>
    <row r="34" customFormat="false" ht="15.75" hidden="false" customHeight="true" outlineLevel="0" collapsed="false">
      <c r="A34" s="8" t="str">
        <f aca="false">"Annual and Life Cycle Costs and Savings for "&amp;IF(Assumptions!H44=1,"a Gas","an Oil")&amp;" Boiler"</f>
        <v>Annual and Life Cycle Costs and Savings for an Oil Boiler</v>
      </c>
      <c r="B34" s="8"/>
      <c r="C34" s="8"/>
      <c r="D34" s="8"/>
      <c r="E34" s="8"/>
      <c r="F34" s="8"/>
      <c r="G34" s="8"/>
      <c r="H34" s="8"/>
      <c r="I34" s="8"/>
      <c r="J34" s="8"/>
      <c r="K34" s="8"/>
      <c r="L34" s="8"/>
      <c r="M34" s="8"/>
    </row>
    <row r="35" customFormat="false" ht="31.5" hidden="false" customHeight="true" outlineLevel="0" collapsed="false">
      <c r="A35" s="50"/>
      <c r="B35" s="51" t="str">
        <f aca="false">"ENERGY STAR Qualified Unit(s)"</f>
        <v>ENERGY STAR Qualified Unit(s)</v>
      </c>
      <c r="C35" s="51"/>
      <c r="D35" s="51"/>
      <c r="E35" s="52"/>
      <c r="F35" s="51" t="str">
        <f aca="false">"Conventional Unit(s)"</f>
        <v>Conventional Unit(s)</v>
      </c>
      <c r="G35" s="51"/>
      <c r="H35" s="51"/>
      <c r="I35" s="52"/>
      <c r="J35" s="51" t="s">
        <v>17</v>
      </c>
      <c r="K35" s="51"/>
      <c r="L35" s="51"/>
      <c r="M35" s="53"/>
    </row>
    <row r="36" customFormat="false" ht="15.75" hidden="false" customHeight="true" outlineLevel="0" collapsed="false">
      <c r="A36" s="54" t="s">
        <v>18</v>
      </c>
      <c r="B36" s="55"/>
      <c r="C36" s="55"/>
      <c r="D36" s="55"/>
      <c r="E36" s="55"/>
      <c r="F36" s="55"/>
      <c r="G36" s="55"/>
      <c r="H36" s="55"/>
      <c r="I36" s="55"/>
      <c r="J36" s="55"/>
      <c r="K36" s="55"/>
      <c r="L36" s="55"/>
      <c r="M36" s="56"/>
    </row>
    <row r="37" customFormat="false" ht="15.75" hidden="false" customHeight="true" outlineLevel="0" collapsed="false">
      <c r="A37" s="57" t="s">
        <v>19</v>
      </c>
      <c r="B37" s="55"/>
      <c r="C37" s="58" t="n">
        <f aca="false">C39*C17</f>
        <v>1195.02708421498</v>
      </c>
      <c r="D37" s="55"/>
      <c r="E37" s="55"/>
      <c r="F37" s="55"/>
      <c r="G37" s="59" t="n">
        <f aca="false">G39*C17</f>
        <v>1626.79856115108</v>
      </c>
      <c r="H37" s="55"/>
      <c r="I37" s="55"/>
      <c r="J37" s="55"/>
      <c r="K37" s="59" t="n">
        <f aca="false">G37-C37</f>
        <v>431.771476936098</v>
      </c>
      <c r="L37" s="55"/>
      <c r="M37" s="56"/>
    </row>
    <row r="38" customFormat="false" ht="15.75" hidden="false" customHeight="true" outlineLevel="0" collapsed="false">
      <c r="A38" s="60" t="s">
        <v>20</v>
      </c>
      <c r="B38" s="55"/>
      <c r="C38" s="61" t="n">
        <f aca="false">$C$19*Assumptions!$D$22/($C$27)/1000*IF(Assumptions!H49=1,(1-Assumptions!D216),1)</f>
        <v>61.9808823529412</v>
      </c>
      <c r="D38" s="62"/>
      <c r="E38" s="62"/>
      <c r="F38" s="62"/>
      <c r="G38" s="61" t="n">
        <f aca="false">$C$19*Assumptions!$D$22/($G$27)/1000*IF(Assumptions!H52=1,(1-Assumptions!D216),1)</f>
        <v>84.375</v>
      </c>
      <c r="H38" s="62"/>
      <c r="I38" s="62"/>
      <c r="J38" s="62"/>
      <c r="K38" s="61" t="n">
        <f aca="false">G38-C38</f>
        <v>22.3941176470588</v>
      </c>
      <c r="L38" s="55"/>
      <c r="M38" s="56"/>
    </row>
    <row r="39" s="4" customFormat="true" ht="15.75" hidden="false" customHeight="true" outlineLevel="1" collapsed="false">
      <c r="A39" s="60" t="str">
        <f aca="false">IF(Assumptions!H44=1,Assumptions!J42,Assumptions!J43)</f>
        <v>Energy Consumption (Gallons)</v>
      </c>
      <c r="B39" s="63"/>
      <c r="C39" s="61" t="n">
        <f aca="false">IF(Assumptions!$H$44=1,$C$38/Assumptions!$D$223,'Boiler Calc'!$C$38/Assumptions!$D$222)*1000000</f>
        <v>445.905628438426</v>
      </c>
      <c r="D39" s="61"/>
      <c r="E39" s="61"/>
      <c r="F39" s="61"/>
      <c r="G39" s="61" t="n">
        <f aca="false">IF(Assumptions!$H$44=1,$G$38/Assumptions!$D$223,'Boiler Calc'!$G$38/Assumptions!$D$222)*1000000</f>
        <v>607.014388489209</v>
      </c>
      <c r="H39" s="64"/>
      <c r="I39" s="64"/>
      <c r="J39" s="64"/>
      <c r="K39" s="61" t="n">
        <f aca="false">G39-C39</f>
        <v>161.108760050783</v>
      </c>
      <c r="L39" s="64"/>
      <c r="M39" s="65"/>
    </row>
    <row r="40" customFormat="false" ht="15.75" hidden="false" customHeight="true" outlineLevel="0" collapsed="false">
      <c r="A40" s="66" t="s">
        <v>21</v>
      </c>
      <c r="B40" s="55"/>
      <c r="C40" s="59" t="n">
        <f aca="false">(Assumptions!D16*Assumptions!D17)</f>
        <v>0</v>
      </c>
      <c r="D40" s="55"/>
      <c r="E40" s="55"/>
      <c r="F40" s="55"/>
      <c r="G40" s="59" t="n">
        <f aca="false">(Assumptions!D16*Assumptions!D17)</f>
        <v>0</v>
      </c>
      <c r="H40" s="55"/>
      <c r="I40" s="55"/>
      <c r="J40" s="55"/>
      <c r="K40" s="59" t="n">
        <f aca="false">G40-C40</f>
        <v>0</v>
      </c>
      <c r="L40" s="55"/>
      <c r="M40" s="56"/>
    </row>
    <row r="41" s="7" customFormat="true" ht="15.75" hidden="false" customHeight="true" outlineLevel="0" collapsed="false">
      <c r="A41" s="67" t="s">
        <v>22</v>
      </c>
      <c r="B41" s="68"/>
      <c r="C41" s="69" t="n">
        <f aca="false">C37+C40</f>
        <v>1195.02708421498</v>
      </c>
      <c r="D41" s="68"/>
      <c r="E41" s="68"/>
      <c r="F41" s="68"/>
      <c r="G41" s="69" t="n">
        <f aca="false">G37+G40</f>
        <v>1626.79856115108</v>
      </c>
      <c r="H41" s="68"/>
      <c r="I41" s="68"/>
      <c r="J41" s="68"/>
      <c r="K41" s="69" t="n">
        <f aca="false">K37+K40</f>
        <v>431.771476936098</v>
      </c>
      <c r="L41" s="68"/>
      <c r="M41" s="70"/>
    </row>
    <row r="42" customFormat="false" ht="15.75" hidden="false" customHeight="true" outlineLevel="0" collapsed="false">
      <c r="A42" s="57"/>
      <c r="B42" s="55"/>
      <c r="C42" s="55"/>
      <c r="D42" s="55"/>
      <c r="E42" s="55"/>
      <c r="F42" s="55"/>
      <c r="G42" s="55"/>
      <c r="H42" s="55"/>
      <c r="I42" s="55"/>
      <c r="J42" s="55"/>
      <c r="K42" s="55"/>
      <c r="L42" s="55"/>
      <c r="M42" s="56"/>
    </row>
    <row r="43" customFormat="false" ht="15.75" hidden="false" customHeight="true" outlineLevel="0" collapsed="false">
      <c r="A43" s="54" t="s">
        <v>23</v>
      </c>
      <c r="B43" s="55"/>
      <c r="C43" s="55"/>
      <c r="D43" s="55"/>
      <c r="E43" s="55"/>
      <c r="F43" s="55"/>
      <c r="G43" s="55"/>
      <c r="H43" s="55"/>
      <c r="I43" s="55"/>
      <c r="J43" s="55"/>
      <c r="K43" s="55"/>
      <c r="L43" s="55"/>
      <c r="M43" s="56"/>
    </row>
    <row r="44" customFormat="false" ht="15.75" hidden="false" customHeight="true" outlineLevel="0" collapsed="false">
      <c r="A44" s="57" t="s">
        <v>24</v>
      </c>
      <c r="B44" s="55"/>
      <c r="C44" s="59" t="n">
        <f aca="false">C45+C48</f>
        <v>16240.8080655568</v>
      </c>
      <c r="D44" s="55"/>
      <c r="E44" s="55"/>
      <c r="F44" s="55"/>
      <c r="G44" s="59" t="n">
        <f aca="false">G45+G48</f>
        <v>22108.7233435671</v>
      </c>
      <c r="H44" s="55"/>
      <c r="I44" s="55"/>
      <c r="J44" s="55"/>
      <c r="K44" s="59" t="n">
        <f aca="false">G44-C44</f>
        <v>5867.91527801027</v>
      </c>
      <c r="L44" s="55"/>
      <c r="M44" s="56"/>
    </row>
    <row r="45" customFormat="false" ht="15.75" hidden="false" customHeight="true" outlineLevel="0" collapsed="false">
      <c r="A45" s="71" t="s">
        <v>25</v>
      </c>
      <c r="B45" s="55"/>
      <c r="C45" s="59" t="n">
        <f aca="false">PV(Assumptions!D219,Assumptions!D8,-C37,,0)</f>
        <v>16240.8080655568</v>
      </c>
      <c r="D45" s="55"/>
      <c r="E45" s="55"/>
      <c r="F45" s="55"/>
      <c r="G45" s="59" t="n">
        <f aca="false">PV(Assumptions!D219,Assumptions!D13,-G37,,0)</f>
        <v>22108.7233435671</v>
      </c>
      <c r="H45" s="55"/>
      <c r="I45" s="55"/>
      <c r="J45" s="55"/>
      <c r="K45" s="59" t="n">
        <f aca="false">G45-C45</f>
        <v>5867.91527801027</v>
      </c>
      <c r="L45" s="55"/>
      <c r="M45" s="56"/>
    </row>
    <row r="46" customFormat="false" ht="15.75" hidden="true" customHeight="true" outlineLevel="0" collapsed="false">
      <c r="A46" s="60" t="s">
        <v>20</v>
      </c>
      <c r="B46" s="55"/>
      <c r="C46" s="61" t="n">
        <f aca="false">C38*Assumptions!D8</f>
        <v>1239.61764705882</v>
      </c>
      <c r="D46" s="61"/>
      <c r="E46" s="61"/>
      <c r="F46" s="61"/>
      <c r="G46" s="61" t="n">
        <f aca="false">G38*Assumptions!D8</f>
        <v>1687.5</v>
      </c>
      <c r="H46" s="55"/>
      <c r="I46" s="55"/>
      <c r="J46" s="55"/>
      <c r="K46" s="62" t="n">
        <f aca="false">G46-C46</f>
        <v>447.882352941177</v>
      </c>
      <c r="L46" s="55"/>
      <c r="M46" s="56"/>
    </row>
    <row r="47" s="4" customFormat="true" ht="15.75" hidden="true" customHeight="true" outlineLevel="1" collapsed="false">
      <c r="A47" s="60" t="str">
        <f aca="false">A39</f>
        <v>Energy Consumption (Gallons)</v>
      </c>
      <c r="B47" s="63"/>
      <c r="C47" s="61" t="n">
        <f aca="false">C39*Assumptions!D8</f>
        <v>8918.11256876851</v>
      </c>
      <c r="D47" s="61"/>
      <c r="E47" s="61"/>
      <c r="F47" s="61"/>
      <c r="G47" s="61" t="n">
        <f aca="false">G39*Assumptions!D8</f>
        <v>12140.2877697842</v>
      </c>
      <c r="H47" s="64"/>
      <c r="I47" s="64"/>
      <c r="J47" s="64"/>
      <c r="K47" s="61" t="n">
        <f aca="false">G47-C47</f>
        <v>3222.17520101566</v>
      </c>
      <c r="L47" s="72"/>
      <c r="M47" s="65"/>
    </row>
    <row r="48" customFormat="false" ht="15.75" hidden="false" customHeight="true" outlineLevel="0" collapsed="false">
      <c r="A48" s="71" t="s">
        <v>26</v>
      </c>
      <c r="B48" s="55"/>
      <c r="C48" s="59" t="n">
        <f aca="false">PV(Assumptions!D219,Assumptions!D8,-C40,,0)</f>
        <v>-0</v>
      </c>
      <c r="D48" s="55"/>
      <c r="E48" s="55"/>
      <c r="F48" s="55"/>
      <c r="G48" s="59" t="n">
        <f aca="false">PV(Assumptions!D219,Assumptions!D13,-G40,,0)</f>
        <v>-0</v>
      </c>
      <c r="H48" s="55"/>
      <c r="I48" s="55"/>
      <c r="J48" s="55"/>
      <c r="K48" s="59" t="n">
        <f aca="false">G48-C48</f>
        <v>0</v>
      </c>
      <c r="L48" s="55"/>
      <c r="M48" s="56"/>
    </row>
    <row r="49" customFormat="false" ht="15.75" hidden="false" customHeight="true" outlineLevel="0" collapsed="false">
      <c r="A49" s="57" t="s">
        <v>27</v>
      </c>
      <c r="B49" s="55"/>
      <c r="C49" s="73" t="n">
        <f aca="false">C26</f>
        <v>5500</v>
      </c>
      <c r="D49" s="55"/>
      <c r="E49" s="55"/>
      <c r="F49" s="55"/>
      <c r="G49" s="59" t="n">
        <f aca="false">G26</f>
        <v>4600</v>
      </c>
      <c r="H49" s="55"/>
      <c r="I49" s="55"/>
      <c r="J49" s="55"/>
      <c r="K49" s="59" t="n">
        <f aca="false">G49-C49</f>
        <v>-900</v>
      </c>
      <c r="L49" s="55"/>
      <c r="M49" s="56"/>
    </row>
    <row r="50" s="7" customFormat="true" ht="15.75" hidden="false" customHeight="true" outlineLevel="0" collapsed="false">
      <c r="A50" s="67" t="s">
        <v>22</v>
      </c>
      <c r="B50" s="55"/>
      <c r="C50" s="74" t="n">
        <f aca="false">C44+C49</f>
        <v>21740.8080655568</v>
      </c>
      <c r="D50" s="68"/>
      <c r="E50" s="68"/>
      <c r="F50" s="68"/>
      <c r="G50" s="69" t="n">
        <f aca="false">G44+G49</f>
        <v>26708.7233435671</v>
      </c>
      <c r="H50" s="68"/>
      <c r="I50" s="68"/>
      <c r="J50" s="68"/>
      <c r="K50" s="69" t="n">
        <f aca="false">K44+K49</f>
        <v>4967.91527801027</v>
      </c>
      <c r="L50" s="68"/>
      <c r="M50" s="70"/>
    </row>
    <row r="51" s="7" customFormat="true" ht="15.75" hidden="false" customHeight="true" outlineLevel="0" collapsed="false">
      <c r="A51" s="75"/>
      <c r="B51" s="68"/>
      <c r="C51" s="76"/>
      <c r="D51" s="68"/>
      <c r="E51" s="68"/>
      <c r="F51" s="68"/>
      <c r="G51" s="76"/>
      <c r="H51" s="68"/>
      <c r="I51" s="68"/>
      <c r="J51" s="68"/>
      <c r="K51" s="76"/>
      <c r="L51" s="68"/>
      <c r="M51" s="70"/>
    </row>
    <row r="52" customFormat="false" ht="15.75" hidden="false" customHeight="true" outlineLevel="0" collapsed="false">
      <c r="A52" s="77"/>
      <c r="B52" s="55"/>
      <c r="C52" s="55"/>
      <c r="D52" s="55"/>
      <c r="E52" s="55"/>
      <c r="F52" s="55"/>
      <c r="G52" s="55"/>
      <c r="H52" s="55"/>
      <c r="I52" s="55"/>
      <c r="J52" s="78" t="s">
        <v>28</v>
      </c>
      <c r="K52" s="79" t="n">
        <f aca="false">IF(K60&lt;=0,0,IF(K41&lt;0,"N/A",IF(K41=0,"&gt;"&amp;Assumptions!D8&amp;"",IF(K60/K41&gt;Assumptions!D8,"&gt;"&amp;Assumptions!D8&amp;"",K60/K41))))</f>
        <v>2.08443597614763</v>
      </c>
      <c r="L52" s="55"/>
      <c r="M52" s="56"/>
    </row>
    <row r="53" customFormat="false" ht="5.1" hidden="false" customHeight="true" outlineLevel="0" collapsed="false">
      <c r="A53" s="80"/>
      <c r="B53" s="81"/>
      <c r="C53" s="81"/>
      <c r="D53" s="81"/>
      <c r="E53" s="81"/>
      <c r="F53" s="81"/>
      <c r="G53" s="81"/>
      <c r="H53" s="81"/>
      <c r="I53" s="81"/>
      <c r="J53" s="81"/>
      <c r="K53" s="81"/>
      <c r="L53" s="81"/>
      <c r="M53" s="82"/>
    </row>
    <row r="54" customFormat="false" ht="24" hidden="false" customHeight="true" outlineLevel="0" collapsed="false">
      <c r="A54" s="83" t="s">
        <v>29</v>
      </c>
      <c r="B54" s="83"/>
      <c r="C54" s="83"/>
      <c r="D54" s="83"/>
      <c r="E54" s="83"/>
      <c r="F54" s="83"/>
      <c r="G54" s="83"/>
      <c r="H54" s="83"/>
      <c r="I54" s="83"/>
      <c r="J54" s="83"/>
      <c r="K54" s="83"/>
      <c r="L54" s="83"/>
      <c r="M54" s="83"/>
    </row>
    <row r="55" customFormat="false" ht="13.5" hidden="false" customHeight="false" outlineLevel="0" collapsed="false">
      <c r="A55" s="84" t="s">
        <v>30</v>
      </c>
      <c r="B55" s="84"/>
      <c r="C55" s="84"/>
      <c r="D55" s="84"/>
      <c r="E55" s="84"/>
      <c r="F55" s="84"/>
      <c r="G55" s="84"/>
      <c r="H55" s="84"/>
      <c r="I55" s="84"/>
      <c r="J55" s="84"/>
      <c r="K55" s="84"/>
      <c r="L55" s="84"/>
      <c r="M55" s="84"/>
    </row>
    <row r="56" customFormat="false" ht="14.25" hidden="false" customHeight="false" outlineLevel="0" collapsed="false">
      <c r="A56" s="85"/>
      <c r="B56" s="85"/>
      <c r="C56" s="85"/>
      <c r="D56" s="85"/>
      <c r="E56" s="85"/>
      <c r="F56" s="85"/>
      <c r="G56" s="85"/>
      <c r="H56" s="85"/>
      <c r="I56" s="85"/>
      <c r="J56" s="85"/>
      <c r="K56" s="85"/>
      <c r="L56" s="85"/>
      <c r="M56" s="85"/>
    </row>
    <row r="57" customFormat="false" ht="15" hidden="false" customHeight="true" outlineLevel="0" collapsed="false"/>
    <row r="58" customFormat="false" ht="15.75" hidden="false" customHeight="true" outlineLevel="0" collapsed="false">
      <c r="A58" s="8" t="str">
        <f aca="false">"Summary of Benefits for "&amp;IF(Assumptions!H44=2,"an Oil","a Gas")&amp;" Boiler"</f>
        <v>Summary of Benefits for an Oil Boiler</v>
      </c>
      <c r="B58" s="8"/>
      <c r="C58" s="8"/>
      <c r="D58" s="8"/>
      <c r="E58" s="8"/>
      <c r="F58" s="8"/>
      <c r="G58" s="8"/>
      <c r="H58" s="8"/>
      <c r="I58" s="8"/>
      <c r="J58" s="8"/>
      <c r="K58" s="8"/>
      <c r="L58" s="8"/>
      <c r="M58" s="8"/>
    </row>
    <row r="59" customFormat="false" ht="5.1" hidden="false" customHeight="true" outlineLevel="0" collapsed="false">
      <c r="A59" s="86" t="s">
        <v>31</v>
      </c>
      <c r="B59" s="87"/>
      <c r="C59" s="87"/>
      <c r="D59" s="87"/>
      <c r="E59" s="87"/>
      <c r="F59" s="87"/>
      <c r="G59" s="87"/>
      <c r="H59" s="87"/>
      <c r="I59" s="87"/>
      <c r="J59" s="87"/>
      <c r="K59" s="87"/>
      <c r="L59" s="87"/>
      <c r="M59" s="88"/>
    </row>
    <row r="60" customFormat="false" ht="15.75" hidden="false" customHeight="true" outlineLevel="0" collapsed="false">
      <c r="A60" s="89" t="s">
        <v>32</v>
      </c>
      <c r="B60" s="90"/>
      <c r="C60" s="90"/>
      <c r="D60" s="90"/>
      <c r="E60" s="90"/>
      <c r="F60" s="90"/>
      <c r="G60" s="90"/>
      <c r="H60" s="90"/>
      <c r="I60" s="90"/>
      <c r="J60" s="90"/>
      <c r="K60" s="91" t="n">
        <f aca="false">(C26-G26)</f>
        <v>900</v>
      </c>
      <c r="L60" s="92"/>
      <c r="M60" s="93"/>
    </row>
    <row r="61" customFormat="false" ht="15.75" hidden="false" customHeight="true" outlineLevel="0" collapsed="false">
      <c r="A61" s="89" t="s">
        <v>33</v>
      </c>
      <c r="B61" s="90"/>
      <c r="C61" s="90"/>
      <c r="D61" s="90"/>
      <c r="E61" s="90"/>
      <c r="F61" s="90"/>
      <c r="G61" s="90"/>
      <c r="H61" s="90"/>
      <c r="I61" s="90"/>
      <c r="J61" s="90"/>
      <c r="K61" s="91" t="n">
        <f aca="false">K44</f>
        <v>5867.91527801027</v>
      </c>
      <c r="L61" s="92"/>
      <c r="M61" s="93"/>
    </row>
    <row r="62" customFormat="false" ht="15.75" hidden="false" customHeight="true" outlineLevel="0" collapsed="false">
      <c r="A62" s="89" t="s">
        <v>34</v>
      </c>
      <c r="B62" s="90"/>
      <c r="C62" s="90"/>
      <c r="D62" s="90"/>
      <c r="E62" s="90"/>
      <c r="F62" s="90"/>
      <c r="G62" s="90"/>
      <c r="H62" s="90"/>
      <c r="I62" s="90"/>
      <c r="J62" s="90"/>
      <c r="K62" s="91" t="n">
        <f aca="false">K50</f>
        <v>4967.91527801027</v>
      </c>
      <c r="L62" s="92"/>
      <c r="M62" s="93"/>
    </row>
    <row r="63" customFormat="false" ht="15.75" hidden="false" customHeight="true" outlineLevel="0" collapsed="false">
      <c r="A63" s="89" t="s">
        <v>35</v>
      </c>
      <c r="B63" s="90"/>
      <c r="C63" s="90"/>
      <c r="D63" s="90"/>
      <c r="E63" s="90"/>
      <c r="F63" s="90"/>
      <c r="G63" s="90"/>
      <c r="H63" s="90"/>
      <c r="I63" s="90"/>
      <c r="J63" s="90"/>
      <c r="K63" s="94" t="n">
        <f aca="false">K52</f>
        <v>2.08443597614763</v>
      </c>
      <c r="L63" s="95"/>
      <c r="M63" s="96"/>
    </row>
    <row r="64" customFormat="false" ht="15.75" hidden="false" customHeight="true" outlineLevel="0" collapsed="false">
      <c r="A64" s="89" t="s">
        <v>36</v>
      </c>
      <c r="B64" s="90"/>
      <c r="C64" s="90"/>
      <c r="D64" s="90"/>
      <c r="E64" s="90"/>
      <c r="F64" s="90"/>
      <c r="G64" s="90"/>
      <c r="H64" s="90"/>
      <c r="I64" s="90"/>
      <c r="J64" s="90"/>
      <c r="K64" s="97" t="n">
        <f aca="false">K46</f>
        <v>447.882352941177</v>
      </c>
      <c r="L64" s="98"/>
      <c r="M64" s="99"/>
    </row>
    <row r="65" customFormat="false" ht="15.75" hidden="false" customHeight="true" outlineLevel="0" collapsed="false">
      <c r="A65" s="89" t="s">
        <v>37</v>
      </c>
      <c r="B65" s="90"/>
      <c r="C65" s="90"/>
      <c r="D65" s="90"/>
      <c r="E65" s="90"/>
      <c r="F65" s="90"/>
      <c r="G65" s="90"/>
      <c r="H65" s="90"/>
      <c r="I65" s="90"/>
      <c r="J65" s="90"/>
      <c r="K65" s="97" t="n">
        <f aca="false">K64*IF(Assumptions!H44=1,Assumptions!D232,Assumptions!D231)</f>
        <v>72229.9870588236</v>
      </c>
      <c r="L65" s="98"/>
      <c r="M65" s="99"/>
    </row>
    <row r="66" customFormat="false" ht="15.75" hidden="false" customHeight="true" outlineLevel="0" collapsed="false">
      <c r="A66" s="89" t="s">
        <v>38</v>
      </c>
      <c r="B66" s="90"/>
      <c r="C66" s="90"/>
      <c r="D66" s="90"/>
      <c r="E66" s="90"/>
      <c r="F66" s="90"/>
      <c r="G66" s="90"/>
      <c r="H66" s="90"/>
      <c r="I66" s="90"/>
      <c r="J66" s="90"/>
      <c r="K66" s="97" t="n">
        <f aca="false">K65/Assumptions!D236</f>
        <v>6.00066354231316</v>
      </c>
      <c r="L66" s="100"/>
      <c r="M66" s="101"/>
    </row>
    <row r="67" customFormat="false" ht="15.75" hidden="false" customHeight="true" outlineLevel="0" collapsed="false">
      <c r="A67" s="89" t="s">
        <v>39</v>
      </c>
      <c r="B67" s="90"/>
      <c r="C67" s="90"/>
      <c r="D67" s="90"/>
      <c r="E67" s="90"/>
      <c r="F67" s="90"/>
      <c r="G67" s="90"/>
      <c r="H67" s="90"/>
      <c r="I67" s="90"/>
      <c r="J67" s="90"/>
      <c r="K67" s="97" t="n">
        <f aca="false">K65/Assumptions!D235</f>
        <v>7.44639041843542</v>
      </c>
      <c r="L67" s="100"/>
      <c r="M67" s="101"/>
    </row>
    <row r="68" customFormat="false" ht="15.75" hidden="false" customHeight="true" outlineLevel="0" collapsed="false">
      <c r="A68" s="102" t="s">
        <v>40</v>
      </c>
      <c r="B68" s="90"/>
      <c r="C68" s="90"/>
      <c r="D68" s="90"/>
      <c r="E68" s="90"/>
      <c r="F68" s="90"/>
      <c r="G68" s="90"/>
      <c r="H68" s="90"/>
      <c r="I68" s="90"/>
      <c r="J68" s="90"/>
      <c r="K68" s="103" t="n">
        <f aca="false">K50/C26</f>
        <v>0.903257323274594</v>
      </c>
      <c r="L68" s="104"/>
      <c r="M68" s="105"/>
    </row>
    <row r="69" s="109" customFormat="true" ht="5.1" hidden="false" customHeight="true" outlineLevel="0" collapsed="false">
      <c r="A69" s="106"/>
      <c r="B69" s="107"/>
      <c r="C69" s="107"/>
      <c r="D69" s="107"/>
      <c r="E69" s="107"/>
      <c r="F69" s="107"/>
      <c r="G69" s="107"/>
      <c r="H69" s="107"/>
      <c r="I69" s="107"/>
      <c r="J69" s="107"/>
      <c r="K69" s="107"/>
      <c r="L69" s="107"/>
      <c r="M69" s="108"/>
    </row>
    <row r="70" s="109" customFormat="true" ht="15.75" hidden="false" customHeight="true" outlineLevel="0" collapsed="false">
      <c r="A70" s="110"/>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sheetData>
  <sheetProtection sheet="true"/>
  <mergeCells count="16">
    <mergeCell ref="A7:M7"/>
    <mergeCell ref="A8:M8"/>
    <mergeCell ref="A11:M11"/>
    <mergeCell ref="A14:M14"/>
    <mergeCell ref="B24:D24"/>
    <mergeCell ref="F24:H24"/>
    <mergeCell ref="J24:L24"/>
    <mergeCell ref="H28:K28"/>
    <mergeCell ref="C29:J30"/>
    <mergeCell ref="A34:M34"/>
    <mergeCell ref="B35:D35"/>
    <mergeCell ref="F35:H35"/>
    <mergeCell ref="J35:L35"/>
    <mergeCell ref="A54:M54"/>
    <mergeCell ref="A55:M55"/>
    <mergeCell ref="A58:M58"/>
  </mergeCells>
  <dataValidations count="3">
    <dataValidation allowBlank="true" error="please enter a positive value. Thank you" errorStyle="stop" operator="greaterThan" showDropDown="false" showErrorMessage="true" showInputMessage="false" sqref="C17 C22" type="decimal">
      <formula1>0</formula1>
      <formula2>0</formula2>
    </dataValidation>
    <dataValidation allowBlank="true" error="please enter a positive value" errorStyle="stop" operator="greaterThan" showDropDown="false" showErrorMessage="true" showInputMessage="false" sqref="C26:F27 G27" type="decimal">
      <formula1>0</formula1>
      <formula2>0</formula2>
    </dataValidation>
    <dataValidation allowBlank="true" error="please enter a positive value" errorStyle="stop" operator="greaterThan" showDropDown="false" showErrorMessage="true" showInputMessage="false" sqref="G26" type="none">
      <formula1>0</formula1>
      <formula2>0</formula2>
    </dataValidation>
  </dataValidations>
  <hyperlinks>
    <hyperlink ref="H28" r:id="rId1" display="Thermostat Usage Guidelines"/>
  </hyperlink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F1"/>
    </sheetView>
  </sheetViews>
  <sheetFormatPr defaultColWidth="9.13671875" defaultRowHeight="12.75" zeroHeight="false" outlineLevelRow="0" outlineLevelCol="0"/>
  <cols>
    <col collapsed="false" customWidth="true" hidden="true" outlineLevel="0" max="1" min="1" style="1" width="4.14"/>
    <col collapsed="false" customWidth="true" hidden="true" outlineLevel="0" max="2" min="2" style="1" width="7.14"/>
    <col collapsed="false" customWidth="true" hidden="false" outlineLevel="0" max="3" min="3" style="111" width="58.56"/>
    <col collapsed="false" customWidth="true" hidden="false" outlineLevel="0" max="4" min="4" style="112" width="19.56"/>
    <col collapsed="false" customWidth="true" hidden="false" outlineLevel="0" max="5" min="5" style="113" width="18.41"/>
    <col collapsed="false" customWidth="true" hidden="false" outlineLevel="0" max="6" min="6" style="109" width="56.41"/>
    <col collapsed="false" customWidth="true" hidden="false" outlineLevel="0" max="7" min="7" style="114" width="2.28"/>
    <col collapsed="false" customWidth="true" hidden="false" outlineLevel="0" max="8" min="8" style="114" width="5.13"/>
    <col collapsed="false" customWidth="true" hidden="false" outlineLevel="0" max="9" min="9" style="114" width="17.99"/>
    <col collapsed="false" customWidth="true" hidden="false" outlineLevel="0" max="10" min="10" style="114" width="11.13"/>
    <col collapsed="false" customWidth="true" hidden="false" outlineLevel="0" max="11" min="11" style="114" width="10.71"/>
    <col collapsed="false" customWidth="true" hidden="false" outlineLevel="0" max="12" min="12" style="114" width="11.56"/>
    <col collapsed="false" customWidth="true" hidden="false" outlineLevel="0" max="13" min="13" style="114" width="9.56"/>
    <col collapsed="false" customWidth="true" hidden="false" outlineLevel="0" max="14" min="14" style="114" width="12.42"/>
    <col collapsed="false" customWidth="true" hidden="false" outlineLevel="0" max="15" min="15" style="114" width="13.41"/>
    <col collapsed="false" customWidth="true" hidden="false" outlineLevel="0" max="16" min="16" style="114" width="17.56"/>
    <col collapsed="false" customWidth="true" hidden="false" outlineLevel="0" max="17" min="17" style="115" width="16.99"/>
    <col collapsed="false" customWidth="true" hidden="false" outlineLevel="0" max="18" min="18" style="115" width="11.13"/>
    <col collapsed="false" customWidth="true" hidden="false" outlineLevel="0" max="19" min="19" style="115" width="10.99"/>
    <col collapsed="false" customWidth="false" hidden="false" outlineLevel="0" max="22" min="20" style="115" width="9.14"/>
    <col collapsed="false" customWidth="false" hidden="false" outlineLevel="0" max="23" min="23" style="111" width="9.14"/>
    <col collapsed="false" customWidth="false" hidden="false" outlineLevel="0" max="257" min="24" style="1" width="9.14"/>
  </cols>
  <sheetData>
    <row r="1" customFormat="false" ht="15.75" hidden="false" customHeight="false" outlineLevel="0" collapsed="false">
      <c r="C1" s="116" t="s">
        <v>41</v>
      </c>
      <c r="D1" s="116"/>
      <c r="E1" s="116"/>
      <c r="F1" s="116"/>
      <c r="G1" s="117"/>
      <c r="H1" s="117"/>
      <c r="I1" s="117"/>
      <c r="J1" s="117"/>
      <c r="K1" s="117"/>
    </row>
    <row r="2" customFormat="false" ht="15.75" hidden="false" customHeight="false" outlineLevel="0" collapsed="false">
      <c r="C2" s="118"/>
      <c r="D2" s="119"/>
      <c r="E2" s="119"/>
      <c r="F2" s="120"/>
    </row>
    <row r="3" s="121" customFormat="true" ht="15" hidden="false" customHeight="false" outlineLevel="0" collapsed="false">
      <c r="C3" s="122" t="s">
        <v>42</v>
      </c>
      <c r="D3" s="123" t="s">
        <v>43</v>
      </c>
      <c r="E3" s="123"/>
      <c r="F3" s="124" t="s">
        <v>44</v>
      </c>
      <c r="G3" s="125"/>
      <c r="H3" s="114"/>
      <c r="I3" s="114"/>
      <c r="J3" s="114"/>
      <c r="K3" s="115"/>
      <c r="L3" s="115"/>
      <c r="M3" s="115"/>
      <c r="N3" s="115"/>
      <c r="O3" s="115"/>
      <c r="P3" s="115"/>
      <c r="Q3" s="115"/>
      <c r="R3" s="115"/>
      <c r="S3" s="115"/>
      <c r="T3" s="115"/>
      <c r="U3" s="126"/>
      <c r="V3" s="126"/>
      <c r="W3" s="127"/>
    </row>
    <row r="4" customFormat="false" ht="15" hidden="false" customHeight="false" outlineLevel="0" collapsed="false">
      <c r="C4" s="128" t="s">
        <v>45</v>
      </c>
      <c r="D4" s="129"/>
      <c r="E4" s="130"/>
      <c r="F4" s="131"/>
      <c r="G4" s="114" t="n">
        <v>1</v>
      </c>
      <c r="I4" s="132" t="s">
        <v>46</v>
      </c>
      <c r="K4" s="115"/>
      <c r="L4" s="115"/>
      <c r="M4" s="115"/>
      <c r="N4" s="115"/>
      <c r="O4" s="115"/>
      <c r="P4" s="115"/>
    </row>
    <row r="5" customFormat="false" ht="12.75" hidden="false" customHeight="false" outlineLevel="0" collapsed="false">
      <c r="C5" s="133" t="s">
        <v>11</v>
      </c>
      <c r="D5" s="134"/>
      <c r="E5" s="135"/>
      <c r="F5" s="136"/>
      <c r="H5" s="137"/>
      <c r="I5" s="137"/>
      <c r="J5" s="137" t="n">
        <v>1</v>
      </c>
      <c r="K5" s="137" t="n">
        <v>2</v>
      </c>
      <c r="L5" s="137" t="n">
        <f aca="false">H44</f>
        <v>2</v>
      </c>
      <c r="M5" s="138"/>
      <c r="N5" s="115"/>
      <c r="O5" s="115"/>
      <c r="P5" s="115"/>
    </row>
    <row r="6" customFormat="false" ht="12.75" hidden="false" customHeight="false" outlineLevel="0" collapsed="false">
      <c r="C6" s="139" t="s">
        <v>47</v>
      </c>
      <c r="D6" s="140" t="n">
        <v>5500</v>
      </c>
      <c r="E6" s="135"/>
      <c r="F6" s="136" t="s">
        <v>48</v>
      </c>
      <c r="J6" s="141" t="s">
        <v>49</v>
      </c>
      <c r="K6" s="115" t="s">
        <v>50</v>
      </c>
      <c r="L6" s="115" t="s">
        <v>51</v>
      </c>
      <c r="M6" s="138"/>
      <c r="N6" s="138"/>
      <c r="O6" s="138"/>
      <c r="P6" s="138"/>
    </row>
    <row r="7" customFormat="false" ht="12.75" hidden="false" customHeight="false" outlineLevel="0" collapsed="false">
      <c r="C7" s="139" t="s">
        <v>14</v>
      </c>
      <c r="D7" s="142" t="n">
        <v>0.85</v>
      </c>
      <c r="E7" s="135"/>
      <c r="F7" s="136" t="s">
        <v>52</v>
      </c>
      <c r="H7" s="143" t="n">
        <v>1</v>
      </c>
      <c r="I7" s="144" t="s">
        <v>53</v>
      </c>
      <c r="J7" s="145" t="n">
        <v>0.6</v>
      </c>
      <c r="K7" s="145" t="n">
        <v>0.6</v>
      </c>
      <c r="L7" s="146" t="n">
        <f aca="false">HLOOKUP($L$5,$J$5:$K$12,3)</f>
        <v>0.6</v>
      </c>
      <c r="M7" s="115"/>
      <c r="N7" s="138"/>
      <c r="O7" s="138"/>
      <c r="P7" s="138"/>
    </row>
    <row r="8" customFormat="false" ht="12.75" hidden="false" customHeight="false" outlineLevel="0" collapsed="false">
      <c r="C8" s="147" t="s">
        <v>54</v>
      </c>
      <c r="D8" s="134" t="n">
        <v>20</v>
      </c>
      <c r="E8" s="135" t="s">
        <v>55</v>
      </c>
      <c r="F8" s="136" t="s">
        <v>56</v>
      </c>
      <c r="H8" s="143" t="n">
        <v>2</v>
      </c>
      <c r="I8" s="144" t="s">
        <v>57</v>
      </c>
      <c r="J8" s="145" t="n">
        <v>0.6</v>
      </c>
      <c r="K8" s="145" t="n">
        <v>0.65</v>
      </c>
      <c r="L8" s="146" t="n">
        <f aca="false">HLOOKUP($L$5,$J$5:$K$12,4)</f>
        <v>0.65</v>
      </c>
      <c r="M8" s="115"/>
      <c r="N8" s="115"/>
      <c r="O8" s="115"/>
      <c r="P8" s="115"/>
      <c r="R8" s="114"/>
    </row>
    <row r="9" customFormat="false" ht="12.75" hidden="false" customHeight="false" outlineLevel="0" collapsed="false">
      <c r="C9" s="147"/>
      <c r="D9" s="134"/>
      <c r="E9" s="135"/>
      <c r="F9" s="136"/>
      <c r="H9" s="114" t="n">
        <v>3</v>
      </c>
      <c r="I9" s="114" t="s">
        <v>58</v>
      </c>
      <c r="J9" s="145" t="n">
        <v>0.65</v>
      </c>
      <c r="K9" s="145" t="n">
        <v>0.75</v>
      </c>
      <c r="L9" s="146" t="n">
        <f aca="false">HLOOKUP($L$5,$J$5:$K$12,5)</f>
        <v>0.75</v>
      </c>
      <c r="M9" s="115"/>
      <c r="N9" s="115"/>
      <c r="O9" s="115"/>
      <c r="P9" s="115"/>
    </row>
    <row r="10" customFormat="false" ht="12.75" hidden="false" customHeight="false" outlineLevel="0" collapsed="false">
      <c r="C10" s="148" t="s">
        <v>12</v>
      </c>
      <c r="D10" s="134"/>
      <c r="E10" s="135"/>
      <c r="F10" s="136"/>
      <c r="H10" s="114" t="n">
        <v>4</v>
      </c>
      <c r="I10" s="114" t="s">
        <v>59</v>
      </c>
      <c r="J10" s="149" t="n">
        <v>0.7</v>
      </c>
      <c r="K10" s="149" t="n">
        <v>0.8</v>
      </c>
      <c r="L10" s="146" t="n">
        <f aca="false">HLOOKUP($L$5,$J$5:$K$12,6)</f>
        <v>0.8</v>
      </c>
      <c r="M10" s="115"/>
      <c r="N10" s="115"/>
      <c r="O10" s="115"/>
      <c r="P10" s="115"/>
    </row>
    <row r="11" customFormat="false" ht="12.75" hidden="false" customHeight="false" outlineLevel="0" collapsed="false">
      <c r="C11" s="139" t="s">
        <v>47</v>
      </c>
      <c r="D11" s="140" t="n">
        <v>4600</v>
      </c>
      <c r="E11" s="135"/>
      <c r="F11" s="136" t="s">
        <v>48</v>
      </c>
      <c r="H11" s="114" t="n">
        <v>5</v>
      </c>
      <c r="I11" s="114" t="s">
        <v>60</v>
      </c>
      <c r="J11" s="149" t="n">
        <v>0.77</v>
      </c>
      <c r="K11" s="149" t="n">
        <v>0.8</v>
      </c>
      <c r="L11" s="146" t="n">
        <f aca="false">HLOOKUP($L$5,$J$5:$K$12,7)</f>
        <v>0.8</v>
      </c>
      <c r="M11" s="115"/>
      <c r="N11" s="115"/>
      <c r="O11" s="115"/>
      <c r="P11" s="115"/>
    </row>
    <row r="12" customFormat="false" ht="12.75" hidden="false" customHeight="false" outlineLevel="0" collapsed="false">
      <c r="C12" s="139" t="s">
        <v>14</v>
      </c>
      <c r="D12" s="150" t="s">
        <v>61</v>
      </c>
      <c r="E12" s="135"/>
      <c r="F12" s="136" t="s">
        <v>62</v>
      </c>
      <c r="H12" s="114" t="n">
        <v>6</v>
      </c>
      <c r="I12" s="114" t="s">
        <v>63</v>
      </c>
      <c r="J12" s="149" t="n">
        <v>0.8</v>
      </c>
      <c r="K12" s="149" t="n">
        <v>0.8</v>
      </c>
      <c r="L12" s="146" t="n">
        <f aca="false">HLOOKUP($L$5,$J$5:$K$12,8)</f>
        <v>0.8</v>
      </c>
      <c r="M12" s="115"/>
      <c r="N12" s="115"/>
      <c r="O12" s="115"/>
      <c r="P12" s="115"/>
    </row>
    <row r="13" customFormat="false" ht="12.75" hidden="false" customHeight="false" outlineLevel="0" collapsed="false">
      <c r="C13" s="147" t="s">
        <v>54</v>
      </c>
      <c r="D13" s="151" t="n">
        <v>20</v>
      </c>
      <c r="E13" s="135" t="s">
        <v>55</v>
      </c>
      <c r="F13" s="136" t="s">
        <v>56</v>
      </c>
      <c r="G13" s="114" t="n">
        <v>2</v>
      </c>
      <c r="H13" s="114" t="n">
        <v>7</v>
      </c>
      <c r="I13" s="114" t="s">
        <v>64</v>
      </c>
      <c r="J13" s="149" t="n">
        <v>0.8</v>
      </c>
      <c r="K13" s="149" t="n">
        <v>0.8</v>
      </c>
      <c r="L13" s="146" t="n">
        <f aca="false">HLOOKUP($L$5,$J$5:$K$12,8)</f>
        <v>0.8</v>
      </c>
      <c r="M13" s="115"/>
      <c r="N13" s="115"/>
      <c r="O13" s="115"/>
      <c r="P13" s="115"/>
    </row>
    <row r="14" customFormat="false" ht="12.75" hidden="false" customHeight="false" outlineLevel="0" collapsed="false">
      <c r="C14" s="147"/>
      <c r="D14" s="151"/>
      <c r="E14" s="152"/>
      <c r="F14" s="136"/>
      <c r="H14" s="114" t="n">
        <v>7</v>
      </c>
      <c r="I14" s="114" t="s">
        <v>65</v>
      </c>
      <c r="K14" s="115"/>
      <c r="L14" s="153" t="n">
        <f aca="false">VLOOKUP(H14,H7:L12,5)</f>
        <v>0.8</v>
      </c>
      <c r="M14" s="115"/>
      <c r="N14" s="115"/>
      <c r="O14" s="115"/>
      <c r="P14" s="115"/>
    </row>
    <row r="15" customFormat="false" ht="15" hidden="false" customHeight="false" outlineLevel="0" collapsed="false">
      <c r="C15" s="154" t="s">
        <v>66</v>
      </c>
      <c r="D15" s="155"/>
      <c r="E15" s="156"/>
      <c r="F15" s="136"/>
      <c r="I15" s="114" t="s">
        <v>67</v>
      </c>
      <c r="K15" s="115"/>
      <c r="L15" s="115"/>
      <c r="M15" s="115"/>
      <c r="N15" s="115"/>
      <c r="O15" s="115"/>
      <c r="P15" s="115"/>
    </row>
    <row r="16" customFormat="false" ht="12.75" hidden="false" customHeight="false" outlineLevel="0" collapsed="false">
      <c r="C16" s="139" t="s">
        <v>68</v>
      </c>
      <c r="D16" s="140" t="n">
        <v>20</v>
      </c>
      <c r="E16" s="135"/>
      <c r="F16" s="136" t="s">
        <v>69</v>
      </c>
      <c r="I16" s="114" t="s">
        <v>70</v>
      </c>
      <c r="J16" s="114" t="s">
        <v>71</v>
      </c>
      <c r="Q16" s="114"/>
      <c r="R16" s="114"/>
      <c r="S16" s="157" t="s">
        <v>51</v>
      </c>
      <c r="T16" s="114"/>
    </row>
    <row r="17" customFormat="false" ht="12.75" hidden="false" customHeight="false" outlineLevel="0" collapsed="false">
      <c r="C17" s="139" t="s">
        <v>72</v>
      </c>
      <c r="D17" s="134" t="n">
        <v>0</v>
      </c>
      <c r="E17" s="135"/>
      <c r="F17" s="136" t="s">
        <v>69</v>
      </c>
      <c r="H17" s="143"/>
      <c r="I17" s="158" t="s">
        <v>71</v>
      </c>
      <c r="J17" s="114" t="n">
        <v>1</v>
      </c>
      <c r="K17" s="158" t="n">
        <v>2</v>
      </c>
      <c r="L17" s="158" t="n">
        <v>3</v>
      </c>
      <c r="M17" s="158" t="n">
        <v>4</v>
      </c>
      <c r="N17" s="158" t="n">
        <v>5</v>
      </c>
      <c r="O17" s="158" t="n">
        <v>6</v>
      </c>
      <c r="P17" s="158" t="n">
        <v>7</v>
      </c>
      <c r="Q17" s="158" t="n">
        <v>8</v>
      </c>
      <c r="R17" s="158" t="n">
        <v>9</v>
      </c>
      <c r="S17" s="159" t="n">
        <f aca="false">H39</f>
        <v>2</v>
      </c>
    </row>
    <row r="18" s="109" customFormat="true" ht="12.75" hidden="false" customHeight="false" outlineLevel="0" collapsed="false">
      <c r="A18" s="1"/>
      <c r="B18" s="1"/>
      <c r="C18" s="139"/>
      <c r="D18" s="134"/>
      <c r="E18" s="135"/>
      <c r="F18" s="136"/>
      <c r="G18" s="114"/>
      <c r="H18" s="114"/>
      <c r="I18" s="158" t="s">
        <v>73</v>
      </c>
      <c r="J18" s="160" t="s">
        <v>74</v>
      </c>
      <c r="K18" s="158" t="s">
        <v>75</v>
      </c>
      <c r="L18" s="158" t="s">
        <v>76</v>
      </c>
      <c r="M18" s="158" t="s">
        <v>77</v>
      </c>
      <c r="N18" s="158" t="s">
        <v>78</v>
      </c>
      <c r="O18" s="158" t="s">
        <v>79</v>
      </c>
      <c r="P18" s="158" t="s">
        <v>80</v>
      </c>
      <c r="Q18" s="160" t="s">
        <v>81</v>
      </c>
      <c r="R18" s="158" t="s">
        <v>82</v>
      </c>
      <c r="S18" s="159" t="str">
        <f aca="false">HLOOKUP($S$17,$J$17:$R$26,2)</f>
        <v>Mid Atlantic</v>
      </c>
      <c r="T18" s="115"/>
      <c r="U18" s="114"/>
      <c r="V18" s="114"/>
      <c r="W18" s="161"/>
    </row>
    <row r="19" s="109" customFormat="true" ht="15" hidden="false" customHeight="false" outlineLevel="0" collapsed="false">
      <c r="A19" s="1"/>
      <c r="B19" s="1"/>
      <c r="C19" s="154" t="s">
        <v>83</v>
      </c>
      <c r="D19" s="162" t="n">
        <v>2500</v>
      </c>
      <c r="E19" s="135" t="s">
        <v>84</v>
      </c>
      <c r="F19" s="136" t="s">
        <v>69</v>
      </c>
      <c r="G19" s="114"/>
      <c r="H19" s="114" t="n">
        <v>1</v>
      </c>
      <c r="I19" s="158" t="s">
        <v>85</v>
      </c>
      <c r="J19" s="158" t="n">
        <v>50</v>
      </c>
      <c r="K19" s="115" t="n">
        <v>49</v>
      </c>
      <c r="L19" s="115" t="n">
        <v>45</v>
      </c>
      <c r="M19" s="115" t="n">
        <v>34</v>
      </c>
      <c r="N19" s="115" t="n">
        <v>62</v>
      </c>
      <c r="O19" s="115" t="n">
        <v>47</v>
      </c>
      <c r="P19" s="115" t="n">
        <v>49</v>
      </c>
      <c r="Q19" s="158" t="n">
        <v>55</v>
      </c>
      <c r="R19" s="115" t="n">
        <v>29</v>
      </c>
      <c r="S19" s="163" t="n">
        <f aca="false">HLOOKUP($S$17,$J$17:$R$26,3)</f>
        <v>49</v>
      </c>
      <c r="T19" s="115"/>
      <c r="U19" s="114"/>
      <c r="V19" s="114"/>
      <c r="W19" s="161"/>
    </row>
    <row r="20" s="109" customFormat="true" ht="12.75" hidden="false" customHeight="false" outlineLevel="0" collapsed="false">
      <c r="A20" s="1"/>
      <c r="B20" s="1"/>
      <c r="C20" s="164"/>
      <c r="D20" s="134"/>
      <c r="E20" s="135"/>
      <c r="F20" s="165"/>
      <c r="G20" s="166"/>
      <c r="H20" s="114" t="n">
        <v>2</v>
      </c>
      <c r="I20" s="158" t="s">
        <v>86</v>
      </c>
      <c r="J20" s="158" t="n">
        <v>46</v>
      </c>
      <c r="K20" s="115" t="n">
        <v>45</v>
      </c>
      <c r="L20" s="115" t="n">
        <v>41</v>
      </c>
      <c r="M20" s="115" t="n">
        <v>33</v>
      </c>
      <c r="N20" s="115" t="n">
        <v>56</v>
      </c>
      <c r="O20" s="115" t="n">
        <v>44</v>
      </c>
      <c r="P20" s="115" t="n">
        <v>43</v>
      </c>
      <c r="Q20" s="158" t="n">
        <v>50</v>
      </c>
      <c r="R20" s="115" t="n">
        <v>27</v>
      </c>
      <c r="S20" s="163" t="n">
        <f aca="false">HLOOKUP($S$17,$J$17:$R$26,4)</f>
        <v>45</v>
      </c>
      <c r="T20" s="115"/>
      <c r="U20" s="114"/>
      <c r="V20" s="114"/>
      <c r="W20" s="161"/>
    </row>
    <row r="21" s="109" customFormat="true" ht="15" hidden="false" customHeight="false" outlineLevel="0" collapsed="false">
      <c r="A21" s="1"/>
      <c r="B21" s="1"/>
      <c r="C21" s="154" t="s">
        <v>87</v>
      </c>
      <c r="D21" s="161"/>
      <c r="E21" s="135"/>
      <c r="F21" s="165"/>
      <c r="G21" s="166"/>
      <c r="H21" s="114" t="n">
        <v>3</v>
      </c>
      <c r="I21" s="158" t="s">
        <v>88</v>
      </c>
      <c r="J21" s="158" t="n">
        <v>43</v>
      </c>
      <c r="K21" s="115" t="n">
        <v>41</v>
      </c>
      <c r="L21" s="115" t="n">
        <v>37</v>
      </c>
      <c r="M21" s="115" t="n">
        <v>33</v>
      </c>
      <c r="N21" s="115" t="n">
        <v>51</v>
      </c>
      <c r="O21" s="115" t="n">
        <v>41</v>
      </c>
      <c r="P21" s="115" t="n">
        <v>37</v>
      </c>
      <c r="Q21" s="158" t="n">
        <v>45</v>
      </c>
      <c r="R21" s="115" t="n">
        <v>26</v>
      </c>
      <c r="S21" s="163" t="n">
        <f aca="false">HLOOKUP($S$17,$J$17:$R$26,5)</f>
        <v>41</v>
      </c>
      <c r="T21" s="115"/>
      <c r="U21" s="114"/>
      <c r="V21" s="114"/>
      <c r="W21" s="161"/>
    </row>
    <row r="22" s="109" customFormat="true" ht="12.75" hidden="false" customHeight="false" outlineLevel="0" collapsed="false">
      <c r="A22" s="1"/>
      <c r="B22" s="1"/>
      <c r="C22" s="167" t="s">
        <v>89</v>
      </c>
      <c r="D22" s="168" t="n">
        <f aca="false">VLOOKUP(A23,A24:D211,4)*S27</f>
        <v>27</v>
      </c>
      <c r="E22" s="135"/>
      <c r="F22" s="165" t="s">
        <v>90</v>
      </c>
      <c r="G22" s="166"/>
      <c r="H22" s="114" t="n">
        <v>4</v>
      </c>
      <c r="I22" s="158" t="s">
        <v>57</v>
      </c>
      <c r="J22" s="158" t="n">
        <v>40</v>
      </c>
      <c r="K22" s="115" t="n">
        <v>38</v>
      </c>
      <c r="L22" s="115" t="n">
        <v>32</v>
      </c>
      <c r="M22" s="115" t="n">
        <v>32</v>
      </c>
      <c r="N22" s="115" t="n">
        <v>45</v>
      </c>
      <c r="O22" s="115" t="n">
        <v>38</v>
      </c>
      <c r="P22" s="115" t="n">
        <v>31</v>
      </c>
      <c r="Q22" s="158" t="n">
        <v>40</v>
      </c>
      <c r="R22" s="115" t="n">
        <v>25</v>
      </c>
      <c r="S22" s="169" t="n">
        <f aca="false">HLOOKUP($S$17,$J$17:$R$26,6)</f>
        <v>38</v>
      </c>
      <c r="T22" s="115"/>
      <c r="U22" s="114"/>
      <c r="V22" s="114"/>
      <c r="W22" s="161"/>
    </row>
    <row r="23" s="109" customFormat="true" ht="30" hidden="false" customHeight="false" outlineLevel="0" collapsed="false">
      <c r="A23" s="1" t="n">
        <v>109</v>
      </c>
      <c r="B23" s="1" t="s">
        <v>71</v>
      </c>
      <c r="C23" s="170" t="s">
        <v>91</v>
      </c>
      <c r="D23" s="171" t="s">
        <v>92</v>
      </c>
      <c r="F23" s="165" t="s">
        <v>93</v>
      </c>
      <c r="G23" s="166"/>
      <c r="H23" s="114" t="n">
        <v>5</v>
      </c>
      <c r="I23" s="158" t="s">
        <v>94</v>
      </c>
      <c r="J23" s="158" t="n">
        <v>37</v>
      </c>
      <c r="K23" s="115" t="n">
        <v>34</v>
      </c>
      <c r="L23" s="115" t="n">
        <v>28</v>
      </c>
      <c r="M23" s="115" t="n">
        <v>31</v>
      </c>
      <c r="N23" s="115" t="n">
        <v>39</v>
      </c>
      <c r="O23" s="115" t="n">
        <v>35</v>
      </c>
      <c r="P23" s="115" t="n">
        <v>24</v>
      </c>
      <c r="Q23" s="158" t="n">
        <v>36</v>
      </c>
      <c r="R23" s="115" t="n">
        <v>24</v>
      </c>
      <c r="S23" s="163" t="n">
        <f aca="false">HLOOKUP($S$17,$J$17:$R$26,7)</f>
        <v>34</v>
      </c>
      <c r="T23" s="115"/>
      <c r="U23" s="114"/>
      <c r="V23" s="114"/>
      <c r="W23" s="161"/>
    </row>
    <row r="24" s="109" customFormat="true" ht="12.75" hidden="false" customHeight="false" outlineLevel="0" collapsed="false">
      <c r="A24" s="1" t="n">
        <v>1</v>
      </c>
      <c r="B24" s="172" t="n">
        <v>9</v>
      </c>
      <c r="C24" s="173" t="s">
        <v>95</v>
      </c>
      <c r="D24" s="174" t="n">
        <v>2.4</v>
      </c>
      <c r="F24" s="136" t="s">
        <v>90</v>
      </c>
      <c r="G24" s="143"/>
      <c r="H24" s="114" t="n">
        <v>6</v>
      </c>
      <c r="I24" s="158" t="s">
        <v>96</v>
      </c>
      <c r="J24" s="158" t="n">
        <v>34</v>
      </c>
      <c r="K24" s="115" t="n">
        <v>30</v>
      </c>
      <c r="L24" s="115" t="n">
        <v>24</v>
      </c>
      <c r="M24" s="115" t="n">
        <v>30</v>
      </c>
      <c r="N24" s="115" t="n">
        <v>34</v>
      </c>
      <c r="O24" s="115" t="n">
        <v>32</v>
      </c>
      <c r="P24" s="115" t="n">
        <v>18</v>
      </c>
      <c r="Q24" s="158" t="n">
        <v>31</v>
      </c>
      <c r="R24" s="115" t="n">
        <v>22</v>
      </c>
      <c r="S24" s="163" t="n">
        <f aca="false">HLOOKUP($S$17,$J$17:$R$26,8)</f>
        <v>30</v>
      </c>
      <c r="T24" s="115"/>
      <c r="U24" s="114"/>
      <c r="V24" s="114"/>
      <c r="W24" s="161"/>
    </row>
    <row r="25" s="109" customFormat="true" ht="12.75" hidden="false" customHeight="false" outlineLevel="0" collapsed="false">
      <c r="A25" s="109" t="n">
        <f aca="false">1+A24</f>
        <v>2</v>
      </c>
      <c r="B25" s="172" t="n">
        <v>9</v>
      </c>
      <c r="C25" s="173" t="s">
        <v>97</v>
      </c>
      <c r="D25" s="174" t="n">
        <v>2</v>
      </c>
      <c r="F25" s="136" t="s">
        <v>90</v>
      </c>
      <c r="G25" s="143"/>
      <c r="H25" s="143"/>
      <c r="I25" s="158" t="s">
        <v>98</v>
      </c>
      <c r="J25" s="158" t="n">
        <v>31</v>
      </c>
      <c r="K25" s="115" t="n">
        <v>26</v>
      </c>
      <c r="L25" s="115" t="n">
        <v>20</v>
      </c>
      <c r="M25" s="115" t="n">
        <v>29</v>
      </c>
      <c r="N25" s="115" t="n">
        <v>28</v>
      </c>
      <c r="O25" s="115" t="n">
        <v>29</v>
      </c>
      <c r="P25" s="115" t="n">
        <v>12</v>
      </c>
      <c r="Q25" s="158" t="n">
        <v>26</v>
      </c>
      <c r="R25" s="115" t="n">
        <v>21</v>
      </c>
      <c r="S25" s="163" t="n">
        <f aca="false">HLOOKUP($S$17,$J$17:$R$26,9)</f>
        <v>26</v>
      </c>
      <c r="T25" s="115"/>
      <c r="U25" s="114"/>
      <c r="V25" s="114"/>
      <c r="W25" s="161"/>
    </row>
    <row r="26" s="109" customFormat="true" ht="12.75" hidden="false" customHeight="false" outlineLevel="0" collapsed="false">
      <c r="A26" s="109" t="n">
        <f aca="false">1+A25</f>
        <v>3</v>
      </c>
      <c r="B26" s="172" t="n">
        <v>4</v>
      </c>
      <c r="C26" s="173" t="s">
        <v>99</v>
      </c>
      <c r="D26" s="174" t="n">
        <v>0.8</v>
      </c>
      <c r="F26" s="136" t="s">
        <v>90</v>
      </c>
      <c r="G26" s="143"/>
      <c r="H26" s="143"/>
      <c r="I26" s="158" t="s">
        <v>100</v>
      </c>
      <c r="J26" s="158" t="n">
        <v>29</v>
      </c>
      <c r="K26" s="115" t="n">
        <v>24</v>
      </c>
      <c r="L26" s="115" t="n">
        <v>18</v>
      </c>
      <c r="M26" s="115" t="n">
        <v>28</v>
      </c>
      <c r="N26" s="115" t="n">
        <v>24</v>
      </c>
      <c r="O26" s="115" t="n">
        <v>27</v>
      </c>
      <c r="P26" s="115" t="n">
        <v>9</v>
      </c>
      <c r="Q26" s="158" t="n">
        <v>23</v>
      </c>
      <c r="R26" s="115" t="n">
        <v>20</v>
      </c>
      <c r="S26" s="163" t="n">
        <f aca="false">HLOOKUP($S$17,$J$17:$R$26,10)</f>
        <v>24</v>
      </c>
      <c r="T26" s="115"/>
      <c r="U26" s="114"/>
      <c r="V26" s="114"/>
      <c r="W26" s="161"/>
    </row>
    <row r="27" s="109" customFormat="true" ht="12.75" hidden="false" customHeight="false" outlineLevel="0" collapsed="false">
      <c r="A27" s="109" t="n">
        <f aca="false">1+A26</f>
        <v>4</v>
      </c>
      <c r="B27" s="172" t="n">
        <v>4</v>
      </c>
      <c r="C27" s="173" t="s">
        <v>101</v>
      </c>
      <c r="D27" s="174" t="n">
        <v>0.9</v>
      </c>
      <c r="F27" s="136" t="s">
        <v>90</v>
      </c>
      <c r="G27" s="143"/>
      <c r="H27" s="143"/>
      <c r="I27" s="114" t="s">
        <v>102</v>
      </c>
      <c r="J27" s="114"/>
      <c r="K27" s="114"/>
      <c r="L27" s="114"/>
      <c r="M27" s="114"/>
      <c r="N27" s="114"/>
      <c r="O27" s="158"/>
      <c r="P27" s="158"/>
      <c r="Q27" s="158"/>
      <c r="R27" s="158"/>
      <c r="S27" s="175" t="n">
        <f aca="false">VLOOKUP(H24,H19:S26,12)</f>
        <v>30</v>
      </c>
      <c r="T27" s="115"/>
      <c r="U27" s="114"/>
      <c r="V27" s="114"/>
      <c r="W27" s="161"/>
    </row>
    <row r="28" s="109" customFormat="true" ht="12.75" hidden="false" customHeight="false" outlineLevel="0" collapsed="false">
      <c r="A28" s="109" t="n">
        <f aca="false">1+A27</f>
        <v>5</v>
      </c>
      <c r="B28" s="172" t="n">
        <v>4</v>
      </c>
      <c r="C28" s="173" t="s">
        <v>103</v>
      </c>
      <c r="D28" s="174" t="n">
        <v>0.5</v>
      </c>
      <c r="F28" s="136" t="s">
        <v>90</v>
      </c>
      <c r="G28" s="143"/>
      <c r="H28" s="114" t="s">
        <v>31</v>
      </c>
      <c r="I28" s="176"/>
      <c r="J28" s="176"/>
      <c r="K28" s="176"/>
      <c r="L28" s="176"/>
      <c r="M28" s="176"/>
      <c r="N28" s="176"/>
      <c r="O28" s="176"/>
      <c r="P28" s="176"/>
      <c r="Q28" s="176"/>
      <c r="R28" s="176"/>
      <c r="S28" s="177"/>
      <c r="T28" s="115"/>
      <c r="U28" s="114"/>
      <c r="V28" s="114"/>
      <c r="W28" s="161"/>
    </row>
    <row r="29" s="109" customFormat="true" ht="12.75" hidden="false" customHeight="false" outlineLevel="0" collapsed="false">
      <c r="A29" s="109" t="n">
        <f aca="false">1+A28</f>
        <v>6</v>
      </c>
      <c r="B29" s="172" t="n">
        <v>7</v>
      </c>
      <c r="C29" s="173" t="s">
        <v>104</v>
      </c>
      <c r="D29" s="174" t="n">
        <v>1.5</v>
      </c>
      <c r="F29" s="136" t="s">
        <v>90</v>
      </c>
      <c r="G29" s="114"/>
      <c r="H29" s="114"/>
      <c r="I29" s="114" t="s">
        <v>105</v>
      </c>
      <c r="J29" s="114"/>
      <c r="K29" s="115"/>
      <c r="L29" s="176"/>
      <c r="M29" s="176"/>
      <c r="N29" s="176"/>
      <c r="O29" s="176"/>
      <c r="P29" s="176"/>
      <c r="Q29" s="176"/>
      <c r="R29" s="176"/>
      <c r="S29" s="177"/>
      <c r="T29" s="115"/>
      <c r="U29" s="114"/>
      <c r="V29" s="114"/>
      <c r="W29" s="161"/>
    </row>
    <row r="30" s="109" customFormat="true" ht="12.75" hidden="false" customHeight="false" outlineLevel="0" collapsed="false">
      <c r="A30" s="109" t="n">
        <f aca="false">1+A29</f>
        <v>7</v>
      </c>
      <c r="B30" s="172" t="n">
        <v>7</v>
      </c>
      <c r="C30" s="173" t="s">
        <v>106</v>
      </c>
      <c r="D30" s="174" t="n">
        <v>1.4</v>
      </c>
      <c r="F30" s="136" t="s">
        <v>90</v>
      </c>
      <c r="G30" s="114"/>
      <c r="H30" s="115" t="n">
        <v>1</v>
      </c>
      <c r="I30" s="176" t="s">
        <v>74</v>
      </c>
      <c r="J30" s="115"/>
      <c r="K30" s="115"/>
      <c r="L30" s="176"/>
      <c r="M30" s="176"/>
      <c r="N30" s="176"/>
      <c r="O30" s="176"/>
      <c r="P30" s="176"/>
      <c r="Q30" s="176"/>
      <c r="R30" s="176"/>
      <c r="S30" s="177"/>
      <c r="T30" s="115"/>
      <c r="U30" s="114"/>
      <c r="V30" s="114"/>
      <c r="W30" s="161"/>
    </row>
    <row r="31" s="109" customFormat="true" ht="12.75" hidden="false" customHeight="false" outlineLevel="0" collapsed="false">
      <c r="A31" s="109" t="n">
        <f aca="false">1+A30</f>
        <v>8</v>
      </c>
      <c r="B31" s="172" t="n">
        <v>7</v>
      </c>
      <c r="C31" s="173" t="s">
        <v>107</v>
      </c>
      <c r="D31" s="174" t="n">
        <v>1.3</v>
      </c>
      <c r="F31" s="136" t="s">
        <v>90</v>
      </c>
      <c r="G31" s="114"/>
      <c r="H31" s="114" t="n">
        <v>2</v>
      </c>
      <c r="I31" s="176" t="s">
        <v>108</v>
      </c>
      <c r="J31" s="114"/>
      <c r="K31" s="115"/>
      <c r="L31" s="176"/>
      <c r="M31" s="176"/>
      <c r="N31" s="176"/>
      <c r="O31" s="176"/>
      <c r="P31" s="176"/>
      <c r="Q31" s="176"/>
      <c r="R31" s="176"/>
      <c r="S31" s="176"/>
      <c r="T31" s="176"/>
      <c r="U31" s="176"/>
      <c r="V31" s="176"/>
      <c r="W31" s="0"/>
    </row>
    <row r="32" s="109" customFormat="true" ht="12.75" hidden="false" customHeight="false" outlineLevel="0" collapsed="false">
      <c r="A32" s="109" t="n">
        <f aca="false">1+A31</f>
        <v>9</v>
      </c>
      <c r="B32" s="172" t="n">
        <v>8</v>
      </c>
      <c r="C32" s="173" t="s">
        <v>109</v>
      </c>
      <c r="D32" s="174" t="n">
        <v>1.3</v>
      </c>
      <c r="F32" s="136" t="s">
        <v>90</v>
      </c>
      <c r="G32" s="114"/>
      <c r="H32" s="114" t="n">
        <v>3</v>
      </c>
      <c r="I32" s="176" t="s">
        <v>76</v>
      </c>
      <c r="J32" s="114"/>
      <c r="K32" s="115"/>
      <c r="L32" s="176"/>
      <c r="M32" s="176"/>
      <c r="N32" s="176"/>
      <c r="O32" s="176"/>
      <c r="P32" s="176"/>
      <c r="Q32" s="176"/>
      <c r="R32" s="176"/>
      <c r="S32" s="176"/>
      <c r="T32" s="176"/>
      <c r="U32" s="176"/>
      <c r="V32" s="176"/>
      <c r="W32" s="0"/>
    </row>
    <row r="33" s="109" customFormat="true" ht="12.75" hidden="false" customHeight="false" outlineLevel="0" collapsed="false">
      <c r="A33" s="109" t="n">
        <f aca="false">1+A32</f>
        <v>10</v>
      </c>
      <c r="B33" s="172" t="n">
        <v>8</v>
      </c>
      <c r="C33" s="173" t="s">
        <v>110</v>
      </c>
      <c r="D33" s="174" t="n">
        <v>0.2</v>
      </c>
      <c r="F33" s="136" t="s">
        <v>90</v>
      </c>
      <c r="G33" s="114"/>
      <c r="H33" s="178" t="n">
        <v>4</v>
      </c>
      <c r="I33" s="179" t="s">
        <v>111</v>
      </c>
      <c r="J33" s="180"/>
      <c r="K33" s="114"/>
      <c r="L33" s="179"/>
      <c r="M33" s="179"/>
      <c r="N33" s="179"/>
      <c r="O33" s="176"/>
      <c r="P33" s="176"/>
      <c r="Q33" s="176"/>
      <c r="R33" s="176"/>
      <c r="S33" s="176"/>
      <c r="T33" s="176"/>
      <c r="U33" s="176"/>
      <c r="V33" s="176"/>
      <c r="W33" s="0"/>
    </row>
    <row r="34" s="109" customFormat="true" ht="12.75" hidden="false" customHeight="false" outlineLevel="0" collapsed="false">
      <c r="A34" s="109" t="n">
        <f aca="false">1+A33</f>
        <v>11</v>
      </c>
      <c r="B34" s="172" t="n">
        <v>8</v>
      </c>
      <c r="C34" s="173" t="s">
        <v>112</v>
      </c>
      <c r="D34" s="174" t="n">
        <v>0.3</v>
      </c>
      <c r="F34" s="136" t="s">
        <v>90</v>
      </c>
      <c r="G34" s="114"/>
      <c r="H34" s="178" t="n">
        <v>5</v>
      </c>
      <c r="I34" s="176" t="s">
        <v>113</v>
      </c>
      <c r="J34" s="180"/>
      <c r="K34" s="115"/>
      <c r="L34" s="176"/>
      <c r="M34" s="115" t="s">
        <v>114</v>
      </c>
      <c r="N34" s="115"/>
      <c r="O34" s="115"/>
      <c r="P34" s="115"/>
      <c r="Q34" s="115"/>
      <c r="R34" s="176"/>
      <c r="S34" s="176"/>
      <c r="T34" s="176"/>
      <c r="U34" s="176"/>
      <c r="V34" s="176"/>
      <c r="W34" s="0"/>
    </row>
    <row r="35" s="109" customFormat="true" ht="25.5" hidden="false" customHeight="false" outlineLevel="0" collapsed="false">
      <c r="A35" s="109" t="n">
        <f aca="false">1+A34</f>
        <v>12</v>
      </c>
      <c r="B35" s="172" t="n">
        <v>8</v>
      </c>
      <c r="C35" s="173" t="s">
        <v>115</v>
      </c>
      <c r="D35" s="174" t="n">
        <v>0.8</v>
      </c>
      <c r="F35" s="136" t="s">
        <v>90</v>
      </c>
      <c r="G35" s="114"/>
      <c r="H35" s="114" t="n">
        <v>6</v>
      </c>
      <c r="I35" s="176" t="s">
        <v>116</v>
      </c>
      <c r="J35" s="114"/>
      <c r="K35" s="115"/>
      <c r="L35" s="176"/>
      <c r="M35" s="176"/>
      <c r="N35" s="115" t="s">
        <v>117</v>
      </c>
      <c r="O35" s="115" t="s">
        <v>118</v>
      </c>
      <c r="P35" s="181" t="s">
        <v>119</v>
      </c>
      <c r="Q35" s="181" t="s">
        <v>120</v>
      </c>
      <c r="R35" s="176"/>
      <c r="S35" s="176"/>
      <c r="T35" s="176"/>
      <c r="U35" s="176"/>
      <c r="V35" s="176"/>
      <c r="W35" s="0"/>
    </row>
    <row r="36" s="109" customFormat="true" ht="12.75" hidden="false" customHeight="false" outlineLevel="0" collapsed="false">
      <c r="A36" s="109" t="n">
        <f aca="false">1+A35</f>
        <v>13</v>
      </c>
      <c r="B36" s="172" t="n">
        <v>8</v>
      </c>
      <c r="C36" s="173" t="s">
        <v>121</v>
      </c>
      <c r="D36" s="174" t="n">
        <v>0.1</v>
      </c>
      <c r="F36" s="136" t="s">
        <v>90</v>
      </c>
      <c r="G36" s="114"/>
      <c r="H36" s="114" t="n">
        <v>7</v>
      </c>
      <c r="I36" s="176" t="s">
        <v>122</v>
      </c>
      <c r="J36" s="114"/>
      <c r="K36" s="115"/>
      <c r="L36" s="176"/>
      <c r="M36" s="137" t="n">
        <v>1</v>
      </c>
      <c r="N36" s="115" t="n">
        <v>-0.0037</v>
      </c>
      <c r="O36" s="115" t="n">
        <v>0.389</v>
      </c>
      <c r="P36" s="115" t="n">
        <v>30.7</v>
      </c>
      <c r="Q36" s="115" t="n">
        <v>60.7</v>
      </c>
      <c r="R36" s="176"/>
      <c r="S36" s="176"/>
      <c r="T36" s="176"/>
      <c r="U36" s="176"/>
      <c r="V36" s="176"/>
      <c r="W36" s="0"/>
    </row>
    <row r="37" s="109" customFormat="true" ht="12.75" hidden="false" customHeight="false" outlineLevel="0" collapsed="false">
      <c r="A37" s="109" t="n">
        <f aca="false">1+A36</f>
        <v>14</v>
      </c>
      <c r="B37" s="172" t="n">
        <v>9</v>
      </c>
      <c r="C37" s="173" t="s">
        <v>123</v>
      </c>
      <c r="D37" s="174" t="n">
        <v>0.5</v>
      </c>
      <c r="F37" s="136" t="s">
        <v>90</v>
      </c>
      <c r="G37" s="114"/>
      <c r="H37" s="114" t="n">
        <v>8</v>
      </c>
      <c r="I37" s="176" t="s">
        <v>81</v>
      </c>
      <c r="J37" s="114"/>
      <c r="K37" s="115"/>
      <c r="L37" s="176"/>
      <c r="M37" s="143" t="n">
        <f aca="false">1+M36</f>
        <v>2</v>
      </c>
      <c r="N37" s="115" t="n">
        <v>-0.0042</v>
      </c>
      <c r="O37" s="115" t="n">
        <v>0.391</v>
      </c>
      <c r="P37" s="115" t="n">
        <v>27.9</v>
      </c>
      <c r="Q37" s="115" t="n">
        <v>54.6</v>
      </c>
      <c r="R37" s="176"/>
      <c r="S37" s="176"/>
      <c r="T37" s="176"/>
      <c r="U37" s="176"/>
      <c r="V37" s="176"/>
      <c r="W37" s="0"/>
    </row>
    <row r="38" s="109" customFormat="true" ht="12.75" hidden="false" customHeight="false" outlineLevel="0" collapsed="false">
      <c r="A38" s="109" t="n">
        <f aca="false">1+A37</f>
        <v>15</v>
      </c>
      <c r="B38" s="172" t="n">
        <v>9</v>
      </c>
      <c r="C38" s="173" t="s">
        <v>124</v>
      </c>
      <c r="D38" s="174" t="n">
        <v>1</v>
      </c>
      <c r="E38" s="113"/>
      <c r="F38" s="136" t="s">
        <v>90</v>
      </c>
      <c r="G38" s="114"/>
      <c r="H38" s="114" t="n">
        <v>9</v>
      </c>
      <c r="I38" s="176" t="s">
        <v>82</v>
      </c>
      <c r="J38" s="114"/>
      <c r="K38" s="115"/>
      <c r="L38" s="176"/>
      <c r="M38" s="143" t="n">
        <f aca="false">1+M37</f>
        <v>3</v>
      </c>
      <c r="N38" s="115" t="n">
        <v>-0.0047</v>
      </c>
      <c r="O38" s="115" t="n">
        <v>0.398</v>
      </c>
      <c r="P38" s="115" t="n">
        <v>26.2</v>
      </c>
      <c r="Q38" s="115" t="n">
        <v>49.8</v>
      </c>
      <c r="R38" s="176"/>
      <c r="S38" s="176"/>
      <c r="T38" s="176"/>
      <c r="U38" s="176"/>
      <c r="V38" s="176"/>
      <c r="W38" s="0"/>
    </row>
    <row r="39" customFormat="false" ht="12.75" hidden="false" customHeight="false" outlineLevel="0" collapsed="false">
      <c r="A39" s="109" t="n">
        <f aca="false">1+A38</f>
        <v>16</v>
      </c>
      <c r="B39" s="172" t="n">
        <v>9</v>
      </c>
      <c r="C39" s="173" t="s">
        <v>125</v>
      </c>
      <c r="D39" s="174" t="n">
        <v>0.6</v>
      </c>
      <c r="F39" s="136" t="s">
        <v>90</v>
      </c>
      <c r="H39" s="114" t="n">
        <f aca="false">LOOKUP(A23,A24:B211)</f>
        <v>2</v>
      </c>
      <c r="I39" s="114" t="s">
        <v>51</v>
      </c>
      <c r="K39" s="115"/>
      <c r="L39" s="176"/>
      <c r="M39" s="143" t="n">
        <f aca="false">1+M38</f>
        <v>4</v>
      </c>
      <c r="N39" s="115" t="n">
        <v>-0.005</v>
      </c>
      <c r="O39" s="115" t="n">
        <v>0.399</v>
      </c>
      <c r="P39" s="115" t="n">
        <v>23.2</v>
      </c>
      <c r="Q39" s="115" t="n">
        <v>44</v>
      </c>
      <c r="R39" s="176"/>
      <c r="S39" s="176"/>
      <c r="T39" s="176"/>
      <c r="U39" s="176"/>
      <c r="V39" s="176"/>
      <c r="W39" s="0"/>
    </row>
    <row r="40" customFormat="false" ht="12.75" hidden="false" customHeight="false" outlineLevel="0" collapsed="false">
      <c r="A40" s="109" t="n">
        <f aca="false">1+A39</f>
        <v>17</v>
      </c>
      <c r="B40" s="172" t="n">
        <v>9</v>
      </c>
      <c r="C40" s="173" t="s">
        <v>126</v>
      </c>
      <c r="D40" s="174" t="n">
        <v>0.3</v>
      </c>
      <c r="F40" s="136" t="s">
        <v>90</v>
      </c>
      <c r="H40" s="143"/>
      <c r="I40" s="143"/>
      <c r="J40" s="143"/>
      <c r="K40" s="143"/>
      <c r="L40" s="176"/>
      <c r="M40" s="143" t="n">
        <f aca="false">1+M39</f>
        <v>5</v>
      </c>
      <c r="N40" s="115" t="n">
        <v>-0.0059</v>
      </c>
      <c r="O40" s="115" t="n">
        <v>0.399</v>
      </c>
      <c r="P40" s="115" t="n">
        <v>20.7</v>
      </c>
      <c r="Q40" s="115" t="n">
        <v>39.2</v>
      </c>
    </row>
    <row r="41" customFormat="false" ht="12.75" hidden="false" customHeight="false" outlineLevel="0" collapsed="false">
      <c r="A41" s="109" t="n">
        <f aca="false">1+A40</f>
        <v>18</v>
      </c>
      <c r="B41" s="172" t="n">
        <v>9</v>
      </c>
      <c r="C41" s="173" t="s">
        <v>127</v>
      </c>
      <c r="D41" s="174" t="n">
        <v>0.2</v>
      </c>
      <c r="F41" s="136" t="s">
        <v>90</v>
      </c>
      <c r="H41" s="114" t="s">
        <v>128</v>
      </c>
      <c r="K41" s="115"/>
      <c r="L41" s="115"/>
      <c r="M41" s="143" t="n">
        <f aca="false">1+M40</f>
        <v>6</v>
      </c>
      <c r="N41" s="115" t="n">
        <v>-0.0065</v>
      </c>
      <c r="O41" s="115" t="n">
        <v>0.395</v>
      </c>
      <c r="P41" s="115" t="n">
        <v>18.2</v>
      </c>
      <c r="Q41" s="115" t="n">
        <v>35</v>
      </c>
    </row>
    <row r="42" customFormat="false" ht="12.75" hidden="false" customHeight="false" outlineLevel="0" collapsed="false">
      <c r="A42" s="109" t="n">
        <f aca="false">1+A41</f>
        <v>19</v>
      </c>
      <c r="B42" s="172" t="n">
        <v>9</v>
      </c>
      <c r="C42" s="173" t="s">
        <v>129</v>
      </c>
      <c r="D42" s="174" t="n">
        <v>1.4</v>
      </c>
      <c r="F42" s="136" t="s">
        <v>90</v>
      </c>
      <c r="H42" s="114" t="n">
        <v>1</v>
      </c>
      <c r="I42" s="114" t="s">
        <v>49</v>
      </c>
      <c r="J42" s="114" t="s">
        <v>130</v>
      </c>
      <c r="K42" s="115"/>
      <c r="L42" s="115"/>
      <c r="M42" s="143" t="n">
        <f aca="false">1+M41</f>
        <v>7</v>
      </c>
      <c r="N42" s="115" t="n">
        <v>-0.0069</v>
      </c>
      <c r="O42" s="115" t="n">
        <v>0.378</v>
      </c>
      <c r="P42" s="115" t="n">
        <v>14.7</v>
      </c>
      <c r="Q42" s="115" t="n">
        <v>30.6</v>
      </c>
    </row>
    <row r="43" customFormat="false" ht="12.75" hidden="false" customHeight="false" outlineLevel="0" collapsed="false">
      <c r="A43" s="109" t="n">
        <f aca="false">1+A42</f>
        <v>20</v>
      </c>
      <c r="B43" s="172" t="n">
        <v>9</v>
      </c>
      <c r="C43" s="173" t="s">
        <v>131</v>
      </c>
      <c r="D43" s="174" t="n">
        <v>0.6</v>
      </c>
      <c r="F43" s="136" t="s">
        <v>90</v>
      </c>
      <c r="H43" s="114" t="n">
        <v>2</v>
      </c>
      <c r="I43" s="114" t="s">
        <v>50</v>
      </c>
      <c r="J43" s="114" t="s">
        <v>132</v>
      </c>
      <c r="K43" s="115"/>
      <c r="L43" s="115"/>
      <c r="M43" s="143" t="n">
        <f aca="false">1+M42</f>
        <v>8</v>
      </c>
      <c r="N43" s="115" t="n">
        <v>-0.0072</v>
      </c>
      <c r="O43" s="115" t="n">
        <v>0.362</v>
      </c>
      <c r="P43" s="115" t="n">
        <v>11.9</v>
      </c>
      <c r="Q43" s="115" t="n">
        <v>27.2</v>
      </c>
    </row>
    <row r="44" customFormat="false" ht="12.75" hidden="false" customHeight="false" outlineLevel="0" collapsed="false">
      <c r="A44" s="109" t="n">
        <f aca="false">1+A43</f>
        <v>21</v>
      </c>
      <c r="B44" s="172" t="n">
        <v>9</v>
      </c>
      <c r="C44" s="173" t="s">
        <v>133</v>
      </c>
      <c r="D44" s="174" t="n">
        <v>0.2</v>
      </c>
      <c r="F44" s="136" t="s">
        <v>90</v>
      </c>
      <c r="H44" s="114" t="n">
        <v>2</v>
      </c>
      <c r="I44" s="114" t="s">
        <v>51</v>
      </c>
      <c r="K44" s="115"/>
      <c r="L44" s="115"/>
      <c r="M44" s="115"/>
      <c r="N44" s="115"/>
      <c r="O44" s="115"/>
      <c r="P44" s="115"/>
    </row>
    <row r="45" customFormat="false" ht="12.75" hidden="false" customHeight="false" outlineLevel="0" collapsed="false">
      <c r="A45" s="109" t="n">
        <f aca="false">1+A44</f>
        <v>22</v>
      </c>
      <c r="B45" s="172" t="n">
        <v>9</v>
      </c>
      <c r="C45" s="173" t="s">
        <v>134</v>
      </c>
      <c r="D45" s="174" t="n">
        <v>0.6</v>
      </c>
      <c r="F45" s="136" t="s">
        <v>90</v>
      </c>
      <c r="K45" s="115"/>
      <c r="L45" s="115"/>
      <c r="M45" s="115"/>
      <c r="N45" s="115"/>
      <c r="O45" s="115"/>
      <c r="P45" s="115"/>
    </row>
    <row r="46" customFormat="false" ht="12.75" hidden="false" customHeight="false" outlineLevel="0" collapsed="false">
      <c r="A46" s="109" t="n">
        <f aca="false">1+A45</f>
        <v>23</v>
      </c>
      <c r="B46" s="172" t="n">
        <v>9</v>
      </c>
      <c r="C46" s="173" t="s">
        <v>135</v>
      </c>
      <c r="D46" s="174" t="n">
        <v>0.5</v>
      </c>
      <c r="F46" s="136" t="s">
        <v>90</v>
      </c>
      <c r="H46" s="114" t="s">
        <v>136</v>
      </c>
      <c r="K46" s="115"/>
      <c r="L46" s="115"/>
      <c r="M46" s="115"/>
      <c r="N46" s="115"/>
      <c r="O46" s="115"/>
      <c r="P46" s="115"/>
    </row>
    <row r="47" customFormat="false" ht="12.75" hidden="false" customHeight="false" outlineLevel="0" collapsed="false">
      <c r="A47" s="109" t="n">
        <f aca="false">1+A46</f>
        <v>24</v>
      </c>
      <c r="B47" s="172" t="n">
        <v>9</v>
      </c>
      <c r="C47" s="173" t="s">
        <v>137</v>
      </c>
      <c r="D47" s="174" t="n">
        <v>0.6</v>
      </c>
      <c r="F47" s="136" t="s">
        <v>90</v>
      </c>
      <c r="H47" s="114" t="n">
        <v>1</v>
      </c>
      <c r="I47" s="114" t="s">
        <v>138</v>
      </c>
      <c r="J47" s="114" t="s">
        <v>139</v>
      </c>
      <c r="K47" s="115"/>
      <c r="L47" s="115"/>
      <c r="M47" s="115"/>
      <c r="N47" s="115"/>
      <c r="O47" s="115"/>
      <c r="P47" s="115"/>
    </row>
    <row r="48" customFormat="false" ht="12.75" hidden="false" customHeight="false" outlineLevel="0" collapsed="false">
      <c r="A48" s="109" t="n">
        <f aca="false">1+A47</f>
        <v>25</v>
      </c>
      <c r="B48" s="172" t="n">
        <v>9</v>
      </c>
      <c r="C48" s="173" t="s">
        <v>140</v>
      </c>
      <c r="D48" s="174" t="n">
        <v>0.6</v>
      </c>
      <c r="F48" s="136" t="s">
        <v>90</v>
      </c>
      <c r="H48" s="114" t="n">
        <v>2</v>
      </c>
      <c r="I48" s="114" t="s">
        <v>141</v>
      </c>
      <c r="K48" s="115"/>
      <c r="L48" s="115"/>
      <c r="M48" s="115"/>
      <c r="N48" s="115"/>
      <c r="O48" s="115"/>
      <c r="P48" s="115"/>
    </row>
    <row r="49" customFormat="false" ht="12.75" hidden="false" customHeight="false" outlineLevel="0" collapsed="false">
      <c r="A49" s="109" t="n">
        <f aca="false">1+A48</f>
        <v>26</v>
      </c>
      <c r="B49" s="172" t="n">
        <v>9</v>
      </c>
      <c r="C49" s="173" t="s">
        <v>142</v>
      </c>
      <c r="D49" s="174" t="n">
        <v>1</v>
      </c>
      <c r="F49" s="136" t="s">
        <v>90</v>
      </c>
      <c r="H49" s="114" t="n">
        <v>1</v>
      </c>
      <c r="I49" s="114" t="s">
        <v>65</v>
      </c>
      <c r="K49" s="115"/>
      <c r="L49" s="115"/>
      <c r="M49" s="115"/>
      <c r="N49" s="115"/>
      <c r="O49" s="115"/>
      <c r="P49" s="115"/>
    </row>
    <row r="50" customFormat="false" ht="12.75" hidden="false" customHeight="false" outlineLevel="0" collapsed="false">
      <c r="A50" s="109" t="n">
        <f aca="false">1+A49</f>
        <v>27</v>
      </c>
      <c r="B50" s="172" t="n">
        <v>8</v>
      </c>
      <c r="C50" s="173" t="s">
        <v>143</v>
      </c>
      <c r="D50" s="174" t="n">
        <v>1.6</v>
      </c>
      <c r="F50" s="136" t="s">
        <v>90</v>
      </c>
      <c r="H50" s="114" t="n">
        <v>1</v>
      </c>
      <c r="I50" s="114" t="s">
        <v>138</v>
      </c>
      <c r="J50" s="114" t="s">
        <v>144</v>
      </c>
      <c r="K50" s="115"/>
      <c r="L50" s="115"/>
      <c r="M50" s="115"/>
      <c r="N50" s="115"/>
      <c r="O50" s="115"/>
      <c r="P50" s="115"/>
    </row>
    <row r="51" customFormat="false" ht="12.75" hidden="false" customHeight="false" outlineLevel="0" collapsed="false">
      <c r="A51" s="109" t="n">
        <f aca="false">1+A50</f>
        <v>28</v>
      </c>
      <c r="B51" s="172" t="n">
        <v>8</v>
      </c>
      <c r="C51" s="173" t="s">
        <v>145</v>
      </c>
      <c r="D51" s="174" t="n">
        <v>1.1</v>
      </c>
      <c r="F51" s="136" t="s">
        <v>90</v>
      </c>
      <c r="H51" s="114" t="n">
        <v>2</v>
      </c>
      <c r="I51" s="114" t="s">
        <v>141</v>
      </c>
      <c r="K51" s="115"/>
      <c r="L51" s="115"/>
      <c r="M51" s="115"/>
      <c r="N51" s="115"/>
      <c r="O51" s="115"/>
      <c r="P51" s="115"/>
    </row>
    <row r="52" customFormat="false" ht="12.75" hidden="false" customHeight="false" outlineLevel="0" collapsed="false">
      <c r="A52" s="109" t="n">
        <f aca="false">1+A51</f>
        <v>29</v>
      </c>
      <c r="B52" s="172" t="n">
        <v>8</v>
      </c>
      <c r="C52" s="173" t="s">
        <v>146</v>
      </c>
      <c r="D52" s="174" t="n">
        <v>1.1</v>
      </c>
      <c r="F52" s="136" t="s">
        <v>90</v>
      </c>
      <c r="H52" s="114" t="n">
        <v>2</v>
      </c>
      <c r="I52" s="114" t="s">
        <v>65</v>
      </c>
      <c r="K52" s="115"/>
      <c r="L52" s="115"/>
      <c r="M52" s="115"/>
      <c r="N52" s="115"/>
      <c r="O52" s="115"/>
      <c r="P52" s="115"/>
    </row>
    <row r="53" customFormat="false" ht="12.75" hidden="false" customHeight="false" outlineLevel="0" collapsed="false">
      <c r="A53" s="109" t="n">
        <f aca="false">1+A52</f>
        <v>30</v>
      </c>
      <c r="B53" s="172" t="n">
        <v>8</v>
      </c>
      <c r="C53" s="173" t="s">
        <v>147</v>
      </c>
      <c r="D53" s="174" t="n">
        <v>1</v>
      </c>
      <c r="F53" s="136" t="s">
        <v>90</v>
      </c>
      <c r="H53" s="182"/>
      <c r="I53" s="182"/>
      <c r="J53" s="182"/>
      <c r="K53" s="183"/>
      <c r="M53" s="115"/>
      <c r="N53" s="115"/>
      <c r="O53" s="115"/>
      <c r="P53" s="115"/>
    </row>
    <row r="54" customFormat="false" ht="12.75" hidden="false" customHeight="false" outlineLevel="0" collapsed="false">
      <c r="A54" s="109" t="n">
        <f aca="false">1+A53</f>
        <v>31</v>
      </c>
      <c r="B54" s="172" t="n">
        <v>8</v>
      </c>
      <c r="C54" s="173" t="s">
        <v>148</v>
      </c>
      <c r="D54" s="174" t="n">
        <v>1</v>
      </c>
      <c r="F54" s="136" t="s">
        <v>90</v>
      </c>
      <c r="H54" s="182"/>
      <c r="I54" s="182"/>
      <c r="J54" s="182"/>
      <c r="K54" s="183"/>
      <c r="M54" s="115"/>
      <c r="N54" s="115"/>
      <c r="O54" s="115"/>
      <c r="P54" s="115"/>
    </row>
    <row r="55" customFormat="false" ht="12.75" hidden="false" customHeight="false" outlineLevel="0" collapsed="false">
      <c r="A55" s="109" t="n">
        <f aca="false">1+A54</f>
        <v>32</v>
      </c>
      <c r="B55" s="172" t="n">
        <v>1</v>
      </c>
      <c r="C55" s="173" t="s">
        <v>149</v>
      </c>
      <c r="D55" s="174" t="n">
        <v>0.8</v>
      </c>
      <c r="F55" s="136" t="s">
        <v>90</v>
      </c>
      <c r="M55" s="115"/>
      <c r="N55" s="115"/>
      <c r="O55" s="115"/>
      <c r="P55" s="115"/>
    </row>
    <row r="56" customFormat="false" ht="12.75" hidden="false" customHeight="false" outlineLevel="0" collapsed="false">
      <c r="A56" s="109" t="n">
        <f aca="false">1+A55</f>
        <v>33</v>
      </c>
      <c r="B56" s="172" t="n">
        <v>1</v>
      </c>
      <c r="C56" s="173" t="s">
        <v>150</v>
      </c>
      <c r="D56" s="174" t="n">
        <v>0.9</v>
      </c>
      <c r="F56" s="136" t="s">
        <v>90</v>
      </c>
      <c r="K56" s="115"/>
      <c r="L56" s="115"/>
      <c r="M56" s="115"/>
      <c r="N56" s="115"/>
      <c r="O56" s="115"/>
      <c r="P56" s="115"/>
    </row>
    <row r="57" customFormat="false" ht="12.75" hidden="false" customHeight="false" outlineLevel="0" collapsed="false">
      <c r="A57" s="109" t="n">
        <f aca="false">1+A56</f>
        <v>34</v>
      </c>
      <c r="B57" s="172" t="n">
        <v>3</v>
      </c>
      <c r="C57" s="173" t="s">
        <v>151</v>
      </c>
      <c r="D57" s="174" t="n">
        <v>1.1</v>
      </c>
      <c r="F57" s="136" t="s">
        <v>90</v>
      </c>
      <c r="K57" s="115"/>
      <c r="L57" s="115"/>
      <c r="M57" s="115"/>
      <c r="N57" s="115"/>
      <c r="O57" s="115"/>
      <c r="P57" s="115"/>
    </row>
    <row r="58" customFormat="false" ht="12.75" hidden="false" customHeight="false" outlineLevel="0" collapsed="false">
      <c r="A58" s="109" t="n">
        <f aca="false">1+A57</f>
        <v>35</v>
      </c>
      <c r="B58" s="172" t="n">
        <v>3</v>
      </c>
      <c r="C58" s="173" t="s">
        <v>152</v>
      </c>
      <c r="D58" s="174" t="n">
        <v>1.3</v>
      </c>
      <c r="F58" s="136" t="s">
        <v>90</v>
      </c>
      <c r="K58" s="115"/>
      <c r="L58" s="115"/>
      <c r="M58" s="115"/>
      <c r="N58" s="115"/>
      <c r="O58" s="115"/>
      <c r="P58" s="115"/>
    </row>
    <row r="59" customFormat="false" ht="12.75" hidden="false" customHeight="false" outlineLevel="0" collapsed="false">
      <c r="A59" s="109" t="n">
        <f aca="false">1+A58</f>
        <v>36</v>
      </c>
      <c r="B59" s="172" t="n">
        <v>3</v>
      </c>
      <c r="C59" s="173" t="s">
        <v>153</v>
      </c>
      <c r="D59" s="174" t="n">
        <v>0</v>
      </c>
      <c r="F59" s="136" t="s">
        <v>90</v>
      </c>
      <c r="K59" s="115"/>
      <c r="L59" s="115"/>
      <c r="M59" s="115"/>
      <c r="N59" s="115"/>
      <c r="O59" s="115"/>
      <c r="P59" s="115"/>
    </row>
    <row r="60" customFormat="false" ht="12.75" hidden="false" customHeight="false" outlineLevel="0" collapsed="false">
      <c r="A60" s="109" t="n">
        <f aca="false">1+A59</f>
        <v>37</v>
      </c>
      <c r="B60" s="172" t="n">
        <v>3</v>
      </c>
      <c r="C60" s="173" t="s">
        <v>154</v>
      </c>
      <c r="D60" s="174" t="n">
        <v>0.2</v>
      </c>
      <c r="F60" s="136" t="s">
        <v>90</v>
      </c>
      <c r="K60" s="115"/>
      <c r="L60" s="115"/>
      <c r="M60" s="115"/>
      <c r="N60" s="115"/>
      <c r="O60" s="115"/>
      <c r="P60" s="115"/>
    </row>
    <row r="61" customFormat="false" ht="12.75" hidden="false" customHeight="false" outlineLevel="0" collapsed="false">
      <c r="A61" s="109" t="n">
        <f aca="false">1+A60</f>
        <v>38</v>
      </c>
      <c r="B61" s="172" t="n">
        <v>3</v>
      </c>
      <c r="C61" s="173" t="s">
        <v>155</v>
      </c>
      <c r="D61" s="174" t="n">
        <v>0.4</v>
      </c>
      <c r="F61" s="136" t="s">
        <v>90</v>
      </c>
      <c r="K61" s="115"/>
      <c r="L61" s="115"/>
      <c r="M61" s="115"/>
      <c r="N61" s="115"/>
      <c r="O61" s="115"/>
      <c r="P61" s="115"/>
    </row>
    <row r="62" customFormat="false" ht="12.75" hidden="false" customHeight="false" outlineLevel="0" collapsed="false">
      <c r="A62" s="109" t="n">
        <f aca="false">1+A61</f>
        <v>39</v>
      </c>
      <c r="B62" s="172" t="n">
        <v>3</v>
      </c>
      <c r="C62" s="173" t="s">
        <v>156</v>
      </c>
      <c r="D62" s="174" t="n">
        <v>0.8</v>
      </c>
      <c r="F62" s="136" t="s">
        <v>90</v>
      </c>
      <c r="K62" s="115"/>
      <c r="L62" s="115"/>
      <c r="M62" s="115"/>
      <c r="N62" s="115"/>
      <c r="O62" s="115"/>
      <c r="P62" s="115"/>
    </row>
    <row r="63" customFormat="false" ht="12.75" hidden="false" customHeight="false" outlineLevel="0" collapsed="false">
      <c r="A63" s="109" t="n">
        <f aca="false">1+A62</f>
        <v>40</v>
      </c>
      <c r="B63" s="172" t="n">
        <v>3</v>
      </c>
      <c r="C63" s="173" t="s">
        <v>157</v>
      </c>
      <c r="D63" s="174" t="n">
        <v>0.7</v>
      </c>
      <c r="F63" s="136" t="s">
        <v>90</v>
      </c>
      <c r="K63" s="115"/>
      <c r="L63" s="115"/>
      <c r="M63" s="115"/>
      <c r="N63" s="115"/>
      <c r="O63" s="115"/>
      <c r="P63" s="115"/>
    </row>
    <row r="64" customFormat="false" ht="12.75" hidden="false" customHeight="false" outlineLevel="0" collapsed="false">
      <c r="A64" s="109" t="n">
        <f aca="false">1+A63</f>
        <v>41</v>
      </c>
      <c r="B64" s="172" t="n">
        <v>9</v>
      </c>
      <c r="C64" s="173" t="s">
        <v>158</v>
      </c>
      <c r="D64" s="174" t="n">
        <v>0</v>
      </c>
      <c r="F64" s="136" t="s">
        <v>90</v>
      </c>
      <c r="K64" s="115"/>
      <c r="L64" s="115"/>
      <c r="M64" s="115"/>
      <c r="N64" s="115"/>
      <c r="O64" s="115"/>
      <c r="P64" s="115"/>
    </row>
    <row r="65" customFormat="false" ht="12.75" hidden="false" customHeight="false" outlineLevel="0" collapsed="false">
      <c r="A65" s="109" t="n">
        <f aca="false">1+A64</f>
        <v>42</v>
      </c>
      <c r="B65" s="172" t="n">
        <v>6</v>
      </c>
      <c r="C65" s="173" t="s">
        <v>159</v>
      </c>
      <c r="D65" s="174" t="n">
        <v>1</v>
      </c>
      <c r="F65" s="136" t="s">
        <v>90</v>
      </c>
      <c r="K65" s="115"/>
      <c r="L65" s="115"/>
      <c r="M65" s="115"/>
      <c r="N65" s="115"/>
      <c r="O65" s="115"/>
      <c r="P65" s="115"/>
    </row>
    <row r="66" customFormat="false" ht="12.75" hidden="false" customHeight="false" outlineLevel="0" collapsed="false">
      <c r="A66" s="109" t="n">
        <f aca="false">1+A65</f>
        <v>43</v>
      </c>
      <c r="B66" s="172" t="n">
        <v>6</v>
      </c>
      <c r="C66" s="173" t="s">
        <v>160</v>
      </c>
      <c r="D66" s="174" t="n">
        <v>1</v>
      </c>
      <c r="F66" s="136" t="s">
        <v>90</v>
      </c>
      <c r="K66" s="115"/>
      <c r="L66" s="115"/>
      <c r="M66" s="115"/>
      <c r="N66" s="115"/>
      <c r="O66" s="115"/>
      <c r="P66" s="115"/>
    </row>
    <row r="67" customFormat="false" ht="12.75" hidden="false" customHeight="false" outlineLevel="0" collapsed="false">
      <c r="A67" s="109" t="n">
        <f aca="false">1+A66</f>
        <v>44</v>
      </c>
      <c r="B67" s="172" t="n">
        <v>8</v>
      </c>
      <c r="C67" s="173" t="s">
        <v>161</v>
      </c>
      <c r="D67" s="174" t="n">
        <v>1</v>
      </c>
      <c r="F67" s="136" t="s">
        <v>90</v>
      </c>
      <c r="K67" s="115"/>
      <c r="L67" s="115"/>
      <c r="M67" s="115"/>
      <c r="N67" s="115"/>
      <c r="O67" s="115"/>
      <c r="P67" s="115"/>
    </row>
    <row r="68" customFormat="false" ht="12.75" hidden="false" customHeight="false" outlineLevel="0" collapsed="false">
      <c r="A68" s="109" t="n">
        <f aca="false">1+A67</f>
        <v>45</v>
      </c>
      <c r="B68" s="172" t="n">
        <v>8</v>
      </c>
      <c r="C68" s="173" t="s">
        <v>162</v>
      </c>
      <c r="D68" s="174" t="n">
        <v>0.9</v>
      </c>
      <c r="F68" s="136" t="s">
        <v>90</v>
      </c>
      <c r="K68" s="115"/>
      <c r="L68" s="115"/>
      <c r="M68" s="115"/>
      <c r="N68" s="115"/>
      <c r="O68" s="115"/>
      <c r="P68" s="115"/>
    </row>
    <row r="69" customFormat="false" ht="12.75" hidden="false" customHeight="false" outlineLevel="0" collapsed="false">
      <c r="A69" s="109" t="n">
        <f aca="false">1+A68</f>
        <v>46</v>
      </c>
      <c r="B69" s="172" t="n">
        <v>5</v>
      </c>
      <c r="C69" s="173" t="s">
        <v>163</v>
      </c>
      <c r="D69" s="174" t="n">
        <v>1</v>
      </c>
      <c r="F69" s="136" t="s">
        <v>90</v>
      </c>
      <c r="K69" s="115"/>
      <c r="L69" s="115"/>
      <c r="M69" s="115"/>
      <c r="N69" s="115"/>
      <c r="O69" s="115"/>
      <c r="P69" s="115"/>
    </row>
    <row r="70" customFormat="false" ht="12.75" hidden="false" customHeight="false" outlineLevel="0" collapsed="false">
      <c r="A70" s="109" t="n">
        <f aca="false">1+A69</f>
        <v>47</v>
      </c>
      <c r="B70" s="172" t="n">
        <v>5</v>
      </c>
      <c r="C70" s="173" t="s">
        <v>164</v>
      </c>
      <c r="D70" s="174" t="n">
        <v>1</v>
      </c>
      <c r="F70" s="136" t="s">
        <v>90</v>
      </c>
      <c r="K70" s="115"/>
      <c r="L70" s="115"/>
      <c r="M70" s="115"/>
      <c r="N70" s="115"/>
      <c r="O70" s="115"/>
      <c r="P70" s="115"/>
    </row>
    <row r="71" customFormat="false" ht="12.75" hidden="false" customHeight="false" outlineLevel="0" collapsed="false">
      <c r="A71" s="109" t="n">
        <f aca="false">1+A70</f>
        <v>48</v>
      </c>
      <c r="B71" s="172" t="n">
        <v>5</v>
      </c>
      <c r="C71" s="173" t="s">
        <v>165</v>
      </c>
      <c r="D71" s="174" t="n">
        <v>1</v>
      </c>
      <c r="F71" s="136" t="s">
        <v>90</v>
      </c>
      <c r="K71" s="115"/>
      <c r="L71" s="115"/>
      <c r="M71" s="115"/>
      <c r="N71" s="115"/>
      <c r="O71" s="115"/>
      <c r="P71" s="115"/>
    </row>
    <row r="72" customFormat="false" ht="12.75" hidden="false" customHeight="false" outlineLevel="0" collapsed="false">
      <c r="A72" s="109" t="n">
        <f aca="false">1+A71</f>
        <v>49</v>
      </c>
      <c r="B72" s="172" t="n">
        <v>5</v>
      </c>
      <c r="C72" s="173" t="s">
        <v>166</v>
      </c>
      <c r="D72" s="174" t="n">
        <v>0.9</v>
      </c>
      <c r="F72" s="136" t="s">
        <v>90</v>
      </c>
      <c r="K72" s="115"/>
      <c r="L72" s="115"/>
      <c r="M72" s="115"/>
      <c r="N72" s="115"/>
      <c r="O72" s="115"/>
      <c r="P72" s="115"/>
    </row>
    <row r="73" customFormat="false" ht="12.75" hidden="false" customHeight="false" outlineLevel="0" collapsed="false">
      <c r="A73" s="109" t="n">
        <f aca="false">1+A72</f>
        <v>50</v>
      </c>
      <c r="B73" s="172" t="n">
        <v>5</v>
      </c>
      <c r="C73" s="173" t="s">
        <v>167</v>
      </c>
      <c r="D73" s="174" t="n">
        <v>0.7</v>
      </c>
      <c r="F73" s="136" t="s">
        <v>90</v>
      </c>
      <c r="K73" s="115"/>
      <c r="L73" s="115"/>
      <c r="M73" s="115"/>
      <c r="N73" s="115"/>
      <c r="O73" s="115"/>
      <c r="P73" s="115"/>
    </row>
    <row r="74" customFormat="false" ht="12.75" hidden="false" customHeight="false" outlineLevel="0" collapsed="false">
      <c r="A74" s="109" t="n">
        <f aca="false">1+A73</f>
        <v>51</v>
      </c>
      <c r="B74" s="172" t="n">
        <v>5</v>
      </c>
      <c r="C74" s="173" t="s">
        <v>168</v>
      </c>
      <c r="D74" s="174" t="n">
        <v>1</v>
      </c>
      <c r="F74" s="136" t="s">
        <v>90</v>
      </c>
      <c r="K74" s="115"/>
      <c r="L74" s="115"/>
      <c r="M74" s="115"/>
      <c r="N74" s="115"/>
      <c r="O74" s="115"/>
      <c r="P74" s="115"/>
    </row>
    <row r="75" customFormat="false" ht="12.75" hidden="false" customHeight="false" outlineLevel="0" collapsed="false">
      <c r="A75" s="109" t="n">
        <f aca="false">1+A74</f>
        <v>52</v>
      </c>
      <c r="B75" s="172" t="n">
        <v>5</v>
      </c>
      <c r="C75" s="173" t="s">
        <v>169</v>
      </c>
      <c r="D75" s="174" t="n">
        <v>0.9</v>
      </c>
      <c r="F75" s="136" t="s">
        <v>90</v>
      </c>
      <c r="K75" s="115"/>
      <c r="L75" s="115"/>
      <c r="M75" s="115"/>
      <c r="N75" s="115"/>
      <c r="O75" s="115"/>
      <c r="P75" s="115"/>
    </row>
    <row r="76" customFormat="false" ht="12.75" hidden="false" customHeight="false" outlineLevel="0" collapsed="false">
      <c r="A76" s="109" t="n">
        <f aca="false">1+A75</f>
        <v>53</v>
      </c>
      <c r="B76" s="172" t="n">
        <v>5</v>
      </c>
      <c r="C76" s="173" t="s">
        <v>170</v>
      </c>
      <c r="D76" s="174" t="n">
        <v>1</v>
      </c>
      <c r="F76" s="136" t="s">
        <v>90</v>
      </c>
      <c r="K76" s="115"/>
      <c r="L76" s="115"/>
      <c r="M76" s="115"/>
      <c r="N76" s="115"/>
      <c r="O76" s="115"/>
      <c r="P76" s="115"/>
    </row>
    <row r="77" customFormat="false" ht="12.75" hidden="false" customHeight="false" outlineLevel="0" collapsed="false">
      <c r="A77" s="109" t="n">
        <f aca="false">1+A76</f>
        <v>54</v>
      </c>
      <c r="B77" s="172" t="n">
        <v>6</v>
      </c>
      <c r="C77" s="173" t="s">
        <v>171</v>
      </c>
      <c r="D77" s="174" t="n">
        <v>0.8</v>
      </c>
      <c r="F77" s="136" t="s">
        <v>90</v>
      </c>
      <c r="K77" s="115"/>
      <c r="L77" s="115"/>
      <c r="M77" s="115"/>
      <c r="N77" s="115"/>
      <c r="O77" s="115"/>
      <c r="P77" s="115"/>
    </row>
    <row r="78" customFormat="false" ht="12.75" hidden="false" customHeight="false" outlineLevel="0" collapsed="false">
      <c r="A78" s="109" t="n">
        <f aca="false">1+A77</f>
        <v>55</v>
      </c>
      <c r="B78" s="172" t="n">
        <v>6</v>
      </c>
      <c r="C78" s="173" t="s">
        <v>172</v>
      </c>
      <c r="D78" s="174" t="n">
        <v>0.8</v>
      </c>
      <c r="F78" s="136" t="s">
        <v>90</v>
      </c>
      <c r="K78" s="115"/>
      <c r="L78" s="115"/>
      <c r="M78" s="115"/>
      <c r="N78" s="115"/>
      <c r="O78" s="115"/>
      <c r="P78" s="115"/>
    </row>
    <row r="79" customFormat="false" ht="12.75" hidden="false" customHeight="false" outlineLevel="0" collapsed="false">
      <c r="A79" s="109" t="n">
        <f aca="false">1+A78</f>
        <v>56</v>
      </c>
      <c r="B79" s="172" t="n">
        <v>6</v>
      </c>
      <c r="C79" s="173" t="s">
        <v>173</v>
      </c>
      <c r="D79" s="174" t="n">
        <v>0.9</v>
      </c>
      <c r="F79" s="136" t="s">
        <v>90</v>
      </c>
      <c r="K79" s="115"/>
      <c r="L79" s="115"/>
      <c r="M79" s="115"/>
      <c r="N79" s="115"/>
      <c r="O79" s="115"/>
      <c r="P79" s="115"/>
    </row>
    <row r="80" customFormat="false" ht="12.75" hidden="false" customHeight="false" outlineLevel="0" collapsed="false">
      <c r="A80" s="109" t="n">
        <f aca="false">1+A79</f>
        <v>57</v>
      </c>
      <c r="B80" s="172" t="n">
        <v>6</v>
      </c>
      <c r="C80" s="173" t="s">
        <v>174</v>
      </c>
      <c r="D80" s="174" t="n">
        <v>0.8</v>
      </c>
      <c r="F80" s="136" t="s">
        <v>90</v>
      </c>
      <c r="K80" s="115"/>
      <c r="L80" s="115"/>
      <c r="M80" s="115"/>
      <c r="N80" s="115"/>
      <c r="O80" s="115"/>
      <c r="P80" s="115"/>
    </row>
    <row r="81" customFormat="false" ht="12.75" hidden="false" customHeight="false" outlineLevel="0" collapsed="false">
      <c r="A81" s="109" t="n">
        <f aca="false">1+A80</f>
        <v>58</v>
      </c>
      <c r="B81" s="172" t="n">
        <v>6</v>
      </c>
      <c r="C81" s="173" t="s">
        <v>175</v>
      </c>
      <c r="D81" s="174" t="n">
        <v>0.7</v>
      </c>
      <c r="F81" s="136" t="s">
        <v>90</v>
      </c>
      <c r="K81" s="115"/>
      <c r="L81" s="115"/>
      <c r="M81" s="115"/>
      <c r="N81" s="115"/>
      <c r="O81" s="115"/>
      <c r="P81" s="115"/>
    </row>
    <row r="82" customFormat="false" ht="12.75" hidden="false" customHeight="false" outlineLevel="0" collapsed="false">
      <c r="A82" s="109" t="n">
        <f aca="false">1+A81</f>
        <v>59</v>
      </c>
      <c r="B82" s="172" t="n">
        <v>4</v>
      </c>
      <c r="C82" s="173" t="s">
        <v>176</v>
      </c>
      <c r="D82" s="174" t="n">
        <v>1.3</v>
      </c>
      <c r="F82" s="136" t="s">
        <v>90</v>
      </c>
      <c r="K82" s="115"/>
      <c r="L82" s="115"/>
      <c r="M82" s="115"/>
      <c r="N82" s="115"/>
      <c r="O82" s="115"/>
      <c r="P82" s="115"/>
    </row>
    <row r="83" customFormat="false" ht="12.75" hidden="false" customHeight="false" outlineLevel="0" collapsed="false">
      <c r="A83" s="109" t="n">
        <f aca="false">1+A82</f>
        <v>60</v>
      </c>
      <c r="B83" s="172" t="n">
        <v>4</v>
      </c>
      <c r="C83" s="173" t="s">
        <v>177</v>
      </c>
      <c r="D83" s="174" t="n">
        <v>1.4</v>
      </c>
      <c r="F83" s="136" t="s">
        <v>90</v>
      </c>
      <c r="K83" s="115"/>
      <c r="L83" s="115"/>
      <c r="M83" s="115"/>
      <c r="N83" s="115"/>
      <c r="O83" s="115"/>
      <c r="P83" s="115"/>
    </row>
    <row r="84" customFormat="false" ht="12.75" hidden="false" customHeight="false" outlineLevel="0" collapsed="false">
      <c r="A84" s="109" t="n">
        <f aca="false">1+A83</f>
        <v>61</v>
      </c>
      <c r="B84" s="172" t="n">
        <v>4</v>
      </c>
      <c r="C84" s="173" t="s">
        <v>178</v>
      </c>
      <c r="D84" s="174" t="n">
        <v>1.3</v>
      </c>
      <c r="F84" s="136" t="s">
        <v>90</v>
      </c>
      <c r="K84" s="115"/>
      <c r="L84" s="115"/>
      <c r="M84" s="115"/>
      <c r="N84" s="115"/>
      <c r="O84" s="115"/>
      <c r="P84" s="115"/>
    </row>
    <row r="85" customFormat="false" ht="12.75" hidden="false" customHeight="false" outlineLevel="0" collapsed="false">
      <c r="A85" s="109" t="n">
        <f aca="false">1+A84</f>
        <v>62</v>
      </c>
      <c r="B85" s="172" t="n">
        <v>4</v>
      </c>
      <c r="C85" s="173" t="s">
        <v>179</v>
      </c>
      <c r="D85" s="174" t="n">
        <v>1.2</v>
      </c>
      <c r="F85" s="136" t="s">
        <v>90</v>
      </c>
      <c r="K85" s="115"/>
      <c r="L85" s="115"/>
      <c r="M85" s="115"/>
      <c r="N85" s="115"/>
      <c r="O85" s="115"/>
      <c r="P85" s="115"/>
    </row>
    <row r="86" customFormat="false" ht="12.75" hidden="false" customHeight="false" outlineLevel="0" collapsed="false">
      <c r="A86" s="109" t="n">
        <f aca="false">1+A85</f>
        <v>63</v>
      </c>
      <c r="B86" s="172" t="n">
        <v>7</v>
      </c>
      <c r="C86" s="173" t="s">
        <v>180</v>
      </c>
      <c r="D86" s="174" t="n">
        <v>0.7</v>
      </c>
      <c r="F86" s="136" t="s">
        <v>90</v>
      </c>
      <c r="K86" s="115"/>
      <c r="L86" s="115"/>
      <c r="M86" s="115"/>
      <c r="N86" s="115"/>
      <c r="O86" s="115"/>
      <c r="P86" s="115"/>
    </row>
    <row r="87" customFormat="false" ht="12.75" hidden="false" customHeight="false" outlineLevel="0" collapsed="false">
      <c r="A87" s="109" t="n">
        <f aca="false">1+A86</f>
        <v>64</v>
      </c>
      <c r="B87" s="172" t="n">
        <v>7</v>
      </c>
      <c r="C87" s="173" t="s">
        <v>181</v>
      </c>
      <c r="D87" s="174" t="n">
        <v>0.7</v>
      </c>
      <c r="F87" s="136" t="s">
        <v>90</v>
      </c>
      <c r="K87" s="115"/>
      <c r="L87" s="115"/>
      <c r="M87" s="115"/>
      <c r="N87" s="115"/>
      <c r="O87" s="115"/>
      <c r="P87" s="115"/>
    </row>
    <row r="88" customFormat="false" ht="12.75" hidden="false" customHeight="false" outlineLevel="0" collapsed="false">
      <c r="A88" s="109" t="n">
        <f aca="false">1+A87</f>
        <v>65</v>
      </c>
      <c r="B88" s="172" t="n">
        <v>7</v>
      </c>
      <c r="C88" s="173" t="s">
        <v>182</v>
      </c>
      <c r="D88" s="174" t="n">
        <v>0.6</v>
      </c>
      <c r="F88" s="136" t="s">
        <v>90</v>
      </c>
      <c r="K88" s="115"/>
      <c r="L88" s="115"/>
      <c r="M88" s="115"/>
      <c r="N88" s="115"/>
      <c r="O88" s="115"/>
      <c r="P88" s="115"/>
    </row>
    <row r="89" customFormat="false" ht="12.75" hidden="false" customHeight="false" outlineLevel="0" collapsed="false">
      <c r="A89" s="109" t="n">
        <f aca="false">1+A88</f>
        <v>66</v>
      </c>
      <c r="B89" s="172" t="n">
        <v>7</v>
      </c>
      <c r="C89" s="173" t="s">
        <v>183</v>
      </c>
      <c r="D89" s="174" t="n">
        <v>1</v>
      </c>
      <c r="F89" s="136" t="s">
        <v>90</v>
      </c>
      <c r="K89" s="115"/>
      <c r="L89" s="115"/>
      <c r="M89" s="115"/>
      <c r="N89" s="115"/>
      <c r="O89" s="115"/>
      <c r="P89" s="115"/>
    </row>
    <row r="90" customFormat="false" ht="12.75" hidden="false" customHeight="false" outlineLevel="0" collapsed="false">
      <c r="A90" s="109" t="n">
        <f aca="false">1+A89</f>
        <v>67</v>
      </c>
      <c r="B90" s="172" t="n">
        <v>1</v>
      </c>
      <c r="C90" s="173" t="s">
        <v>184</v>
      </c>
      <c r="D90" s="174" t="n">
        <v>0.9</v>
      </c>
      <c r="F90" s="136" t="s">
        <v>90</v>
      </c>
      <c r="K90" s="115"/>
      <c r="L90" s="115"/>
      <c r="M90" s="115"/>
      <c r="N90" s="115"/>
      <c r="O90" s="115"/>
      <c r="P90" s="115"/>
    </row>
    <row r="91" customFormat="false" ht="12.75" hidden="false" customHeight="false" outlineLevel="0" collapsed="false">
      <c r="A91" s="109" t="n">
        <f aca="false">1+A90</f>
        <v>68</v>
      </c>
      <c r="B91" s="172" t="n">
        <v>1</v>
      </c>
      <c r="C91" s="173" t="s">
        <v>185</v>
      </c>
      <c r="D91" s="174" t="n">
        <v>1</v>
      </c>
      <c r="F91" s="136" t="s">
        <v>90</v>
      </c>
      <c r="K91" s="115"/>
      <c r="L91" s="115"/>
      <c r="M91" s="115"/>
      <c r="N91" s="115"/>
      <c r="O91" s="115"/>
      <c r="P91" s="115"/>
    </row>
    <row r="92" customFormat="false" ht="12.75" hidden="false" customHeight="false" outlineLevel="0" collapsed="false">
      <c r="A92" s="109" t="n">
        <f aca="false">1+A91</f>
        <v>69</v>
      </c>
      <c r="B92" s="172" t="n">
        <v>3</v>
      </c>
      <c r="C92" s="173" t="s">
        <v>186</v>
      </c>
      <c r="D92" s="174" t="n">
        <v>1.3</v>
      </c>
      <c r="F92" s="136" t="s">
        <v>90</v>
      </c>
      <c r="K92" s="115"/>
      <c r="L92" s="115"/>
      <c r="M92" s="115"/>
      <c r="N92" s="115"/>
      <c r="O92" s="115"/>
      <c r="P92" s="115"/>
    </row>
    <row r="93" customFormat="false" ht="12.75" hidden="false" customHeight="false" outlineLevel="0" collapsed="false">
      <c r="A93" s="109" t="n">
        <f aca="false">1+A92</f>
        <v>70</v>
      </c>
      <c r="B93" s="172" t="n">
        <v>1</v>
      </c>
      <c r="C93" s="173" t="s">
        <v>187</v>
      </c>
      <c r="D93" s="174" t="n">
        <v>1.1</v>
      </c>
      <c r="F93" s="136" t="s">
        <v>90</v>
      </c>
      <c r="K93" s="115"/>
      <c r="L93" s="115"/>
      <c r="M93" s="115"/>
      <c r="N93" s="115"/>
      <c r="O93" s="115"/>
      <c r="P93" s="115"/>
    </row>
    <row r="94" customFormat="false" ht="12.75" hidden="false" customHeight="false" outlineLevel="0" collapsed="false">
      <c r="A94" s="109" t="n">
        <f aca="false">1+A93</f>
        <v>71</v>
      </c>
      <c r="B94" s="172" t="n">
        <v>5</v>
      </c>
      <c r="C94" s="173" t="s">
        <v>188</v>
      </c>
      <c r="D94" s="174" t="n">
        <v>1</v>
      </c>
      <c r="F94" s="136" t="s">
        <v>90</v>
      </c>
      <c r="K94" s="115"/>
      <c r="L94" s="115"/>
      <c r="M94" s="115"/>
      <c r="N94" s="115"/>
      <c r="O94" s="115"/>
      <c r="P94" s="115"/>
    </row>
    <row r="95" customFormat="false" ht="12.75" hidden="false" customHeight="false" outlineLevel="0" collapsed="false">
      <c r="A95" s="109" t="n">
        <f aca="false">1+A94</f>
        <v>72</v>
      </c>
      <c r="B95" s="172" t="n">
        <v>5</v>
      </c>
      <c r="C95" s="173" t="s">
        <v>189</v>
      </c>
      <c r="D95" s="174" t="n">
        <v>1.1</v>
      </c>
      <c r="F95" s="136" t="s">
        <v>90</v>
      </c>
      <c r="K95" s="115"/>
      <c r="L95" s="115"/>
      <c r="M95" s="115"/>
      <c r="N95" s="115"/>
      <c r="O95" s="115"/>
      <c r="P95" s="115"/>
    </row>
    <row r="96" customFormat="false" ht="12.75" hidden="false" customHeight="false" outlineLevel="0" collapsed="false">
      <c r="A96" s="109" t="n">
        <f aca="false">1+A95</f>
        <v>73</v>
      </c>
      <c r="B96" s="172" t="n">
        <v>5</v>
      </c>
      <c r="C96" s="173" t="s">
        <v>190</v>
      </c>
      <c r="D96" s="174" t="n">
        <v>1.1</v>
      </c>
      <c r="F96" s="136" t="s">
        <v>90</v>
      </c>
      <c r="K96" s="115"/>
      <c r="L96" s="115"/>
      <c r="M96" s="115"/>
      <c r="N96" s="115"/>
      <c r="O96" s="115"/>
      <c r="P96" s="115"/>
    </row>
    <row r="97" customFormat="false" ht="12.75" hidden="false" customHeight="false" outlineLevel="0" collapsed="false">
      <c r="A97" s="109" t="n">
        <f aca="false">1+A96</f>
        <v>74</v>
      </c>
      <c r="B97" s="172" t="n">
        <v>5</v>
      </c>
      <c r="C97" s="173" t="s">
        <v>191</v>
      </c>
      <c r="D97" s="174" t="n">
        <v>1.1</v>
      </c>
      <c r="F97" s="136" t="s">
        <v>90</v>
      </c>
      <c r="K97" s="115"/>
      <c r="L97" s="115"/>
      <c r="M97" s="115"/>
      <c r="N97" s="115"/>
      <c r="O97" s="115"/>
      <c r="P97" s="115"/>
    </row>
    <row r="98" customFormat="false" ht="12.75" hidden="false" customHeight="false" outlineLevel="0" collapsed="false">
      <c r="A98" s="109" t="n">
        <f aca="false">1+A97</f>
        <v>75</v>
      </c>
      <c r="B98" s="172" t="n">
        <v>6</v>
      </c>
      <c r="C98" s="173" t="s">
        <v>192</v>
      </c>
      <c r="D98" s="174" t="n">
        <v>1.5</v>
      </c>
      <c r="F98" s="136" t="s">
        <v>90</v>
      </c>
      <c r="K98" s="115"/>
      <c r="L98" s="115"/>
      <c r="M98" s="115"/>
      <c r="N98" s="115"/>
      <c r="O98" s="115"/>
      <c r="P98" s="115"/>
    </row>
    <row r="99" customFormat="false" ht="12.75" hidden="false" customHeight="false" outlineLevel="0" collapsed="false">
      <c r="A99" s="109" t="n">
        <f aca="false">1+A98</f>
        <v>76</v>
      </c>
      <c r="B99" s="172" t="n">
        <v>6</v>
      </c>
      <c r="C99" s="173" t="s">
        <v>193</v>
      </c>
      <c r="D99" s="174" t="n">
        <v>1.2</v>
      </c>
      <c r="F99" s="136" t="s">
        <v>90</v>
      </c>
      <c r="K99" s="115"/>
      <c r="L99" s="115"/>
      <c r="M99" s="115"/>
      <c r="N99" s="115"/>
      <c r="O99" s="115"/>
      <c r="P99" s="115"/>
    </row>
    <row r="100" customFormat="false" ht="12.75" hidden="false" customHeight="false" outlineLevel="0" collapsed="false">
      <c r="A100" s="109" t="n">
        <f aca="false">1+A99</f>
        <v>77</v>
      </c>
      <c r="B100" s="172" t="n">
        <v>6</v>
      </c>
      <c r="C100" s="173" t="s">
        <v>194</v>
      </c>
      <c r="D100" s="174" t="n">
        <v>1.3</v>
      </c>
      <c r="F100" s="136" t="s">
        <v>90</v>
      </c>
      <c r="K100" s="115"/>
      <c r="L100" s="115"/>
      <c r="M100" s="115"/>
      <c r="N100" s="115"/>
      <c r="O100" s="115"/>
      <c r="P100" s="115"/>
    </row>
    <row r="101" customFormat="false" ht="12.75" hidden="false" customHeight="false" outlineLevel="0" collapsed="false">
      <c r="A101" s="109" t="n">
        <f aca="false">1+A100</f>
        <v>78</v>
      </c>
      <c r="B101" s="172" t="n">
        <v>6</v>
      </c>
      <c r="C101" s="173" t="s">
        <v>195</v>
      </c>
      <c r="D101" s="174" t="n">
        <v>0.8</v>
      </c>
      <c r="F101" s="136" t="s">
        <v>90</v>
      </c>
      <c r="K101" s="115"/>
      <c r="L101" s="115"/>
      <c r="M101" s="115"/>
      <c r="N101" s="115"/>
      <c r="O101" s="115"/>
      <c r="P101" s="115"/>
    </row>
    <row r="102" customFormat="false" ht="12.75" hidden="false" customHeight="false" outlineLevel="0" collapsed="false">
      <c r="A102" s="109" t="n">
        <f aca="false">1+A101</f>
        <v>79</v>
      </c>
      <c r="B102" s="172" t="n">
        <v>6</v>
      </c>
      <c r="C102" s="173" t="s">
        <v>196</v>
      </c>
      <c r="D102" s="174" t="n">
        <v>0.8</v>
      </c>
      <c r="F102" s="136" t="s">
        <v>90</v>
      </c>
      <c r="K102" s="115"/>
      <c r="L102" s="115"/>
      <c r="M102" s="115"/>
      <c r="N102" s="115"/>
      <c r="O102" s="115"/>
      <c r="P102" s="115"/>
    </row>
    <row r="103" customFormat="false" ht="12.75" hidden="false" customHeight="false" outlineLevel="0" collapsed="false">
      <c r="A103" s="109" t="n">
        <f aca="false">1+A102</f>
        <v>80</v>
      </c>
      <c r="B103" s="172" t="n">
        <v>6</v>
      </c>
      <c r="C103" s="173" t="s">
        <v>197</v>
      </c>
      <c r="D103" s="174" t="n">
        <v>0.7</v>
      </c>
      <c r="F103" s="136" t="s">
        <v>90</v>
      </c>
      <c r="K103" s="115"/>
      <c r="L103" s="115"/>
      <c r="M103" s="115"/>
      <c r="N103" s="115"/>
      <c r="O103" s="115"/>
      <c r="P103" s="115"/>
    </row>
    <row r="104" customFormat="false" ht="12.75" hidden="false" customHeight="false" outlineLevel="0" collapsed="false">
      <c r="A104" s="109" t="n">
        <f aca="false">1+A103</f>
        <v>81</v>
      </c>
      <c r="B104" s="172" t="n">
        <v>6</v>
      </c>
      <c r="C104" s="173" t="s">
        <v>198</v>
      </c>
      <c r="D104" s="174" t="n">
        <v>0.7</v>
      </c>
      <c r="F104" s="136" t="s">
        <v>90</v>
      </c>
      <c r="K104" s="115"/>
      <c r="L104" s="115"/>
      <c r="M104" s="115"/>
      <c r="N104" s="115"/>
      <c r="O104" s="115"/>
      <c r="P104" s="115"/>
    </row>
    <row r="105" customFormat="false" ht="12.75" hidden="false" customHeight="false" outlineLevel="0" collapsed="false">
      <c r="A105" s="109" t="n">
        <f aca="false">1+A104</f>
        <v>82</v>
      </c>
      <c r="B105" s="172" t="n">
        <v>4</v>
      </c>
      <c r="C105" s="173" t="s">
        <v>199</v>
      </c>
      <c r="D105" s="174" t="n">
        <v>0.7</v>
      </c>
      <c r="F105" s="136" t="s">
        <v>90</v>
      </c>
      <c r="K105" s="115"/>
      <c r="L105" s="115"/>
      <c r="M105" s="115"/>
      <c r="N105" s="115"/>
      <c r="O105" s="115"/>
      <c r="P105" s="115"/>
    </row>
    <row r="106" customFormat="false" ht="12.75" hidden="false" customHeight="false" outlineLevel="0" collapsed="false">
      <c r="A106" s="109" t="n">
        <f aca="false">1+A105</f>
        <v>83</v>
      </c>
      <c r="B106" s="172" t="n">
        <v>4</v>
      </c>
      <c r="C106" s="173" t="s">
        <v>200</v>
      </c>
      <c r="D106" s="174" t="n">
        <v>0.7</v>
      </c>
      <c r="F106" s="136" t="s">
        <v>90</v>
      </c>
      <c r="K106" s="115"/>
      <c r="L106" s="115"/>
      <c r="M106" s="115"/>
      <c r="N106" s="115"/>
      <c r="O106" s="115"/>
      <c r="P106" s="115"/>
    </row>
    <row r="107" customFormat="false" ht="12.75" hidden="false" customHeight="false" outlineLevel="0" collapsed="false">
      <c r="A107" s="109" t="n">
        <f aca="false">1+A106</f>
        <v>84</v>
      </c>
      <c r="B107" s="172" t="n">
        <v>8</v>
      </c>
      <c r="C107" s="173" t="s">
        <v>201</v>
      </c>
      <c r="D107" s="174" t="n">
        <v>1.3</v>
      </c>
      <c r="F107" s="136" t="s">
        <v>90</v>
      </c>
      <c r="K107" s="115"/>
      <c r="L107" s="115"/>
      <c r="M107" s="115"/>
      <c r="N107" s="115"/>
      <c r="O107" s="115"/>
      <c r="P107" s="115"/>
    </row>
    <row r="108" customFormat="false" ht="12.75" hidden="false" customHeight="false" outlineLevel="0" collapsed="false">
      <c r="A108" s="109" t="n">
        <f aca="false">1+A107</f>
        <v>85</v>
      </c>
      <c r="B108" s="172" t="n">
        <v>8</v>
      </c>
      <c r="C108" s="173" t="s">
        <v>202</v>
      </c>
      <c r="D108" s="174" t="n">
        <v>1.4</v>
      </c>
      <c r="F108" s="136" t="s">
        <v>90</v>
      </c>
      <c r="K108" s="115"/>
      <c r="L108" s="115"/>
      <c r="M108" s="115"/>
      <c r="N108" s="115"/>
      <c r="O108" s="115"/>
      <c r="P108" s="115"/>
    </row>
    <row r="109" customFormat="false" ht="12.75" hidden="false" customHeight="false" outlineLevel="0" collapsed="false">
      <c r="A109" s="109" t="n">
        <f aca="false">1+A108</f>
        <v>86</v>
      </c>
      <c r="B109" s="172" t="n">
        <v>8</v>
      </c>
      <c r="C109" s="173" t="s">
        <v>203</v>
      </c>
      <c r="D109" s="174" t="n">
        <v>1.4</v>
      </c>
      <c r="F109" s="136" t="s">
        <v>90</v>
      </c>
      <c r="K109" s="115"/>
      <c r="L109" s="115"/>
      <c r="M109" s="115"/>
      <c r="N109" s="115"/>
      <c r="O109" s="115"/>
      <c r="P109" s="115"/>
    </row>
    <row r="110" customFormat="false" ht="12.75" hidden="false" customHeight="false" outlineLevel="0" collapsed="false">
      <c r="A110" s="109" t="n">
        <f aca="false">1+A109</f>
        <v>87</v>
      </c>
      <c r="B110" s="172" t="n">
        <v>8</v>
      </c>
      <c r="C110" s="173" t="s">
        <v>204</v>
      </c>
      <c r="D110" s="174" t="n">
        <v>1.4</v>
      </c>
      <c r="F110" s="136" t="s">
        <v>90</v>
      </c>
      <c r="K110" s="115"/>
      <c r="L110" s="115"/>
      <c r="M110" s="115"/>
      <c r="N110" s="115"/>
      <c r="O110" s="115"/>
      <c r="P110" s="115"/>
    </row>
    <row r="111" customFormat="false" ht="12.75" hidden="false" customHeight="false" outlineLevel="0" collapsed="false">
      <c r="A111" s="109" t="n">
        <f aca="false">1+A110</f>
        <v>88</v>
      </c>
      <c r="B111" s="172" t="n">
        <v>3</v>
      </c>
      <c r="C111" s="173" t="s">
        <v>205</v>
      </c>
      <c r="D111" s="174" t="n">
        <v>1.1</v>
      </c>
      <c r="F111" s="136" t="s">
        <v>90</v>
      </c>
      <c r="K111" s="115"/>
      <c r="L111" s="115"/>
      <c r="M111" s="115"/>
      <c r="N111" s="115"/>
      <c r="O111" s="115"/>
      <c r="P111" s="115"/>
    </row>
    <row r="112" customFormat="false" ht="12.75" hidden="false" customHeight="false" outlineLevel="0" collapsed="false">
      <c r="A112" s="109" t="n">
        <f aca="false">1+A111</f>
        <v>89</v>
      </c>
      <c r="B112" s="172" t="n">
        <v>3</v>
      </c>
      <c r="C112" s="173" t="s">
        <v>206</v>
      </c>
      <c r="D112" s="174" t="n">
        <v>0.9</v>
      </c>
      <c r="F112" s="136" t="s">
        <v>90</v>
      </c>
      <c r="K112" s="115"/>
      <c r="L112" s="115"/>
      <c r="M112" s="115"/>
      <c r="N112" s="115"/>
      <c r="O112" s="115"/>
      <c r="P112" s="115"/>
    </row>
    <row r="113" customFormat="false" ht="12.75" hidden="false" customHeight="false" outlineLevel="0" collapsed="false">
      <c r="A113" s="109" t="n">
        <f aca="false">1+A112</f>
        <v>90</v>
      </c>
      <c r="B113" s="172" t="n">
        <v>3</v>
      </c>
      <c r="C113" s="173" t="s">
        <v>207</v>
      </c>
      <c r="D113" s="174" t="n">
        <v>0.9</v>
      </c>
      <c r="F113" s="136" t="s">
        <v>90</v>
      </c>
      <c r="K113" s="115"/>
      <c r="L113" s="115"/>
      <c r="M113" s="115"/>
      <c r="N113" s="115"/>
      <c r="O113" s="115"/>
      <c r="P113" s="115"/>
    </row>
    <row r="114" customFormat="false" ht="12.75" hidden="false" customHeight="false" outlineLevel="0" collapsed="false">
      <c r="A114" s="109" t="n">
        <f aca="false">1+A113</f>
        <v>91</v>
      </c>
      <c r="B114" s="172" t="n">
        <v>6</v>
      </c>
      <c r="C114" s="173" t="s">
        <v>208</v>
      </c>
      <c r="D114" s="174" t="n">
        <v>1.3</v>
      </c>
      <c r="F114" s="136" t="s">
        <v>90</v>
      </c>
      <c r="K114" s="115"/>
      <c r="L114" s="115"/>
      <c r="M114" s="115"/>
      <c r="N114" s="115"/>
      <c r="O114" s="115"/>
      <c r="P114" s="115"/>
    </row>
    <row r="115" customFormat="false" ht="12.75" hidden="false" customHeight="false" outlineLevel="0" collapsed="false">
      <c r="A115" s="109" t="n">
        <f aca="false">1+A114</f>
        <v>92</v>
      </c>
      <c r="B115" s="172" t="n">
        <v>6</v>
      </c>
      <c r="C115" s="173" t="s">
        <v>209</v>
      </c>
      <c r="D115" s="174" t="n">
        <v>1.4</v>
      </c>
      <c r="F115" s="136" t="s">
        <v>90</v>
      </c>
      <c r="K115" s="115"/>
      <c r="L115" s="115"/>
      <c r="M115" s="115"/>
      <c r="N115" s="115"/>
      <c r="O115" s="115"/>
      <c r="P115" s="115"/>
    </row>
    <row r="116" customFormat="false" ht="12.75" hidden="false" customHeight="false" outlineLevel="0" collapsed="false">
      <c r="A116" s="109" t="n">
        <f aca="false">1+A115</f>
        <v>93</v>
      </c>
      <c r="B116" s="172" t="n">
        <v>6</v>
      </c>
      <c r="C116" s="173" t="s">
        <v>210</v>
      </c>
      <c r="D116" s="174" t="n">
        <v>1</v>
      </c>
      <c r="F116" s="136" t="s">
        <v>90</v>
      </c>
      <c r="K116" s="115"/>
      <c r="L116" s="115"/>
      <c r="M116" s="115"/>
      <c r="N116" s="115"/>
      <c r="O116" s="115"/>
      <c r="P116" s="115"/>
    </row>
    <row r="117" customFormat="false" ht="12.75" hidden="false" customHeight="false" outlineLevel="0" collapsed="false">
      <c r="A117" s="109" t="n">
        <f aca="false">1+A116</f>
        <v>94</v>
      </c>
      <c r="B117" s="172" t="n">
        <v>6</v>
      </c>
      <c r="C117" s="173" t="s">
        <v>211</v>
      </c>
      <c r="D117" s="174" t="n">
        <v>0.9</v>
      </c>
      <c r="F117" s="136" t="s">
        <v>90</v>
      </c>
      <c r="K117" s="115"/>
      <c r="L117" s="115"/>
      <c r="M117" s="115"/>
      <c r="N117" s="115"/>
      <c r="O117" s="115"/>
      <c r="P117" s="115"/>
    </row>
    <row r="118" customFormat="false" ht="12.75" hidden="false" customHeight="false" outlineLevel="0" collapsed="false">
      <c r="A118" s="109" t="n">
        <f aca="false">1+A117</f>
        <v>95</v>
      </c>
      <c r="B118" s="172" t="n">
        <v>6</v>
      </c>
      <c r="C118" s="173" t="s">
        <v>212</v>
      </c>
      <c r="D118" s="174" t="n">
        <v>0.9</v>
      </c>
      <c r="F118" s="136" t="s">
        <v>90</v>
      </c>
      <c r="K118" s="115"/>
      <c r="L118" s="115"/>
      <c r="M118" s="115"/>
      <c r="N118" s="115"/>
      <c r="O118" s="115"/>
      <c r="P118" s="115"/>
    </row>
    <row r="119" customFormat="false" ht="12.75" hidden="false" customHeight="false" outlineLevel="0" collapsed="false">
      <c r="A119" s="109" t="n">
        <f aca="false">1+A118</f>
        <v>96</v>
      </c>
      <c r="B119" s="172" t="n">
        <v>6</v>
      </c>
      <c r="C119" s="173" t="s">
        <v>213</v>
      </c>
      <c r="D119" s="174" t="n">
        <v>1</v>
      </c>
      <c r="F119" s="136" t="s">
        <v>90</v>
      </c>
      <c r="K119" s="115"/>
      <c r="L119" s="115"/>
      <c r="M119" s="115"/>
      <c r="N119" s="115"/>
      <c r="O119" s="115"/>
      <c r="P119" s="115"/>
    </row>
    <row r="120" customFormat="false" ht="12.75" hidden="false" customHeight="false" outlineLevel="0" collapsed="false">
      <c r="A120" s="109" t="n">
        <f aca="false">1+A119</f>
        <v>97</v>
      </c>
      <c r="B120" s="172" t="n">
        <v>1</v>
      </c>
      <c r="C120" s="173" t="s">
        <v>214</v>
      </c>
      <c r="D120" s="174" t="n">
        <v>1.1</v>
      </c>
      <c r="F120" s="136" t="s">
        <v>90</v>
      </c>
      <c r="K120" s="115"/>
      <c r="L120" s="115"/>
      <c r="M120" s="115"/>
      <c r="N120" s="115"/>
      <c r="O120" s="115"/>
      <c r="P120" s="115"/>
    </row>
    <row r="121" customFormat="false" ht="12.75" hidden="false" customHeight="false" outlineLevel="0" collapsed="false">
      <c r="A121" s="109" t="n">
        <f aca="false">1+A120</f>
        <v>98</v>
      </c>
      <c r="B121" s="172" t="n">
        <v>3</v>
      </c>
      <c r="C121" s="173" t="s">
        <v>215</v>
      </c>
      <c r="D121" s="174" t="n">
        <v>1.2</v>
      </c>
      <c r="F121" s="136" t="s">
        <v>90</v>
      </c>
      <c r="K121" s="115"/>
      <c r="L121" s="115"/>
      <c r="M121" s="115"/>
      <c r="N121" s="115"/>
      <c r="O121" s="115"/>
      <c r="P121" s="115"/>
    </row>
    <row r="122" customFormat="false" ht="12.75" hidden="false" customHeight="false" outlineLevel="0" collapsed="false">
      <c r="A122" s="109" t="n">
        <f aca="false">1+A121</f>
        <v>99</v>
      </c>
      <c r="B122" s="172" t="n">
        <v>3</v>
      </c>
      <c r="C122" s="173" t="s">
        <v>216</v>
      </c>
      <c r="D122" s="174" t="n">
        <v>1.3</v>
      </c>
      <c r="F122" s="136" t="s">
        <v>90</v>
      </c>
      <c r="K122" s="115"/>
      <c r="L122" s="115"/>
      <c r="M122" s="115"/>
      <c r="N122" s="115"/>
      <c r="O122" s="115"/>
      <c r="P122" s="115"/>
    </row>
    <row r="123" customFormat="false" ht="12.75" hidden="false" customHeight="false" outlineLevel="0" collapsed="false">
      <c r="A123" s="109" t="n">
        <f aca="false">1+A122</f>
        <v>100</v>
      </c>
      <c r="B123" s="172" t="n">
        <v>8</v>
      </c>
      <c r="C123" s="173" t="s">
        <v>217</v>
      </c>
      <c r="D123" s="174" t="n">
        <v>0.8</v>
      </c>
      <c r="F123" s="136" t="s">
        <v>90</v>
      </c>
      <c r="K123" s="115"/>
      <c r="L123" s="115"/>
      <c r="M123" s="115"/>
      <c r="N123" s="115"/>
      <c r="O123" s="115"/>
      <c r="P123" s="115"/>
    </row>
    <row r="124" customFormat="false" ht="12.75" hidden="false" customHeight="false" outlineLevel="0" collapsed="false">
      <c r="A124" s="109" t="n">
        <f aca="false">1+A123</f>
        <v>101</v>
      </c>
      <c r="B124" s="172" t="n">
        <v>8</v>
      </c>
      <c r="C124" s="173" t="s">
        <v>218</v>
      </c>
      <c r="D124" s="174" t="n">
        <v>0.9</v>
      </c>
      <c r="F124" s="136" t="s">
        <v>90</v>
      </c>
      <c r="K124" s="115"/>
      <c r="L124" s="115"/>
      <c r="M124" s="115"/>
      <c r="N124" s="115"/>
      <c r="O124" s="115"/>
      <c r="P124" s="115"/>
    </row>
    <row r="125" customFormat="false" ht="12.75" hidden="false" customHeight="false" outlineLevel="0" collapsed="false">
      <c r="A125" s="109" t="n">
        <f aca="false">1+A124</f>
        <v>102</v>
      </c>
      <c r="B125" s="172" t="n">
        <v>8</v>
      </c>
      <c r="C125" s="173" t="s">
        <v>219</v>
      </c>
      <c r="D125" s="174" t="n">
        <v>0.6</v>
      </c>
      <c r="F125" s="136" t="s">
        <v>90</v>
      </c>
      <c r="K125" s="115"/>
      <c r="L125" s="115"/>
      <c r="M125" s="115"/>
      <c r="N125" s="115"/>
      <c r="O125" s="115"/>
      <c r="P125" s="115"/>
    </row>
    <row r="126" customFormat="false" ht="12.75" hidden="false" customHeight="false" outlineLevel="0" collapsed="false">
      <c r="A126" s="109" t="n">
        <f aca="false">1+A125</f>
        <v>103</v>
      </c>
      <c r="B126" s="172" t="n">
        <v>8</v>
      </c>
      <c r="C126" s="173" t="s">
        <v>220</v>
      </c>
      <c r="D126" s="174" t="n">
        <v>0.4</v>
      </c>
      <c r="F126" s="136" t="s">
        <v>90</v>
      </c>
      <c r="K126" s="115"/>
      <c r="L126" s="115"/>
      <c r="M126" s="115"/>
      <c r="N126" s="115"/>
      <c r="O126" s="115"/>
      <c r="P126" s="115"/>
    </row>
    <row r="127" customFormat="false" ht="12.75" hidden="false" customHeight="false" outlineLevel="0" collapsed="false">
      <c r="A127" s="109" t="n">
        <f aca="false">1+A126</f>
        <v>104</v>
      </c>
      <c r="B127" s="172" t="n">
        <v>8</v>
      </c>
      <c r="C127" s="173" t="s">
        <v>221</v>
      </c>
      <c r="D127" s="174" t="n">
        <v>1</v>
      </c>
      <c r="F127" s="136" t="s">
        <v>90</v>
      </c>
      <c r="K127" s="115"/>
      <c r="L127" s="115"/>
      <c r="M127" s="115"/>
      <c r="N127" s="115"/>
      <c r="O127" s="115"/>
      <c r="P127" s="115"/>
    </row>
    <row r="128" customFormat="false" ht="12.75" hidden="false" customHeight="false" outlineLevel="0" collapsed="false">
      <c r="A128" s="109" t="n">
        <f aca="false">1+A127</f>
        <v>105</v>
      </c>
      <c r="B128" s="172" t="n">
        <v>8</v>
      </c>
      <c r="C128" s="173" t="s">
        <v>222</v>
      </c>
      <c r="D128" s="174" t="n">
        <v>1.1</v>
      </c>
      <c r="F128" s="136" t="s">
        <v>90</v>
      </c>
      <c r="K128" s="115"/>
      <c r="L128" s="115"/>
      <c r="M128" s="115"/>
      <c r="N128" s="115"/>
      <c r="O128" s="115"/>
      <c r="P128" s="115"/>
    </row>
    <row r="129" customFormat="false" ht="12.75" hidden="false" customHeight="false" outlineLevel="0" collapsed="false">
      <c r="A129" s="109" t="n">
        <f aca="false">1+A128</f>
        <v>106</v>
      </c>
      <c r="B129" s="172" t="n">
        <v>2</v>
      </c>
      <c r="C129" s="173" t="s">
        <v>223</v>
      </c>
      <c r="D129" s="174" t="n">
        <v>1.1</v>
      </c>
      <c r="F129" s="136" t="s">
        <v>90</v>
      </c>
      <c r="K129" s="115"/>
      <c r="L129" s="115"/>
      <c r="M129" s="115"/>
      <c r="N129" s="115"/>
      <c r="O129" s="115"/>
      <c r="P129" s="115"/>
    </row>
    <row r="130" customFormat="false" ht="12.75" hidden="false" customHeight="false" outlineLevel="0" collapsed="false">
      <c r="A130" s="109" t="n">
        <f aca="false">1+A129</f>
        <v>107</v>
      </c>
      <c r="B130" s="172" t="n">
        <v>2</v>
      </c>
      <c r="C130" s="173" t="s">
        <v>224</v>
      </c>
      <c r="D130" s="174" t="n">
        <v>1.2</v>
      </c>
      <c r="F130" s="136" t="s">
        <v>90</v>
      </c>
      <c r="K130" s="115"/>
      <c r="L130" s="115"/>
      <c r="M130" s="115"/>
      <c r="N130" s="115"/>
      <c r="O130" s="115"/>
      <c r="P130" s="115"/>
    </row>
    <row r="131" customFormat="false" ht="12.75" hidden="false" customHeight="false" outlineLevel="0" collapsed="false">
      <c r="A131" s="109" t="n">
        <f aca="false">1+A130</f>
        <v>108</v>
      </c>
      <c r="B131" s="172" t="n">
        <v>2</v>
      </c>
      <c r="C131" s="173" t="s">
        <v>225</v>
      </c>
      <c r="D131" s="174" t="n">
        <v>1.1</v>
      </c>
      <c r="F131" s="136" t="s">
        <v>90</v>
      </c>
      <c r="K131" s="115"/>
      <c r="L131" s="115"/>
      <c r="M131" s="115"/>
      <c r="N131" s="115"/>
      <c r="O131" s="115"/>
      <c r="P131" s="115"/>
    </row>
    <row r="132" customFormat="false" ht="12.75" hidden="false" customHeight="false" outlineLevel="0" collapsed="false">
      <c r="A132" s="109" t="n">
        <f aca="false">1+A131</f>
        <v>109</v>
      </c>
      <c r="B132" s="172" t="n">
        <v>2</v>
      </c>
      <c r="C132" s="173" t="s">
        <v>226</v>
      </c>
      <c r="D132" s="174" t="n">
        <v>0.9</v>
      </c>
      <c r="F132" s="136" t="s">
        <v>90</v>
      </c>
      <c r="K132" s="115"/>
      <c r="L132" s="115"/>
      <c r="M132" s="115"/>
      <c r="N132" s="115"/>
      <c r="O132" s="115"/>
      <c r="P132" s="115"/>
    </row>
    <row r="133" customFormat="false" ht="12.75" hidden="false" customHeight="false" outlineLevel="0" collapsed="false">
      <c r="A133" s="109" t="n">
        <f aca="false">1+A132</f>
        <v>110</v>
      </c>
      <c r="B133" s="172" t="n">
        <v>2</v>
      </c>
      <c r="C133" s="173" t="s">
        <v>227</v>
      </c>
      <c r="D133" s="174" t="n">
        <v>0.8</v>
      </c>
      <c r="F133" s="136" t="s">
        <v>90</v>
      </c>
      <c r="K133" s="115"/>
      <c r="L133" s="115"/>
      <c r="M133" s="115"/>
      <c r="N133" s="115"/>
      <c r="O133" s="115"/>
      <c r="P133" s="115"/>
    </row>
    <row r="134" customFormat="false" ht="12.75" hidden="false" customHeight="false" outlineLevel="0" collapsed="false">
      <c r="A134" s="109" t="n">
        <f aca="false">1+A133</f>
        <v>111</v>
      </c>
      <c r="B134" s="172" t="n">
        <v>2</v>
      </c>
      <c r="C134" s="173" t="s">
        <v>228</v>
      </c>
      <c r="D134" s="174" t="n">
        <v>1.1</v>
      </c>
      <c r="F134" s="136" t="s">
        <v>90</v>
      </c>
      <c r="K134" s="115"/>
      <c r="L134" s="115"/>
      <c r="M134" s="115"/>
      <c r="N134" s="115"/>
      <c r="O134" s="115"/>
      <c r="P134" s="115"/>
    </row>
    <row r="135" customFormat="false" ht="12.75" hidden="false" customHeight="false" outlineLevel="0" collapsed="false">
      <c r="A135" s="109" t="n">
        <f aca="false">1+A134</f>
        <v>112</v>
      </c>
      <c r="B135" s="172" t="n">
        <v>5</v>
      </c>
      <c r="C135" s="173" t="s">
        <v>229</v>
      </c>
      <c r="D135" s="174" t="n">
        <v>1</v>
      </c>
      <c r="F135" s="136" t="s">
        <v>90</v>
      </c>
      <c r="K135" s="115"/>
      <c r="L135" s="115"/>
      <c r="M135" s="115"/>
      <c r="N135" s="115"/>
      <c r="O135" s="115"/>
      <c r="P135" s="115"/>
    </row>
    <row r="136" customFormat="false" ht="12.75" hidden="false" customHeight="false" outlineLevel="0" collapsed="false">
      <c r="A136" s="109" t="n">
        <f aca="false">1+A135</f>
        <v>113</v>
      </c>
      <c r="B136" s="172" t="n">
        <v>5</v>
      </c>
      <c r="C136" s="173" t="s">
        <v>230</v>
      </c>
      <c r="D136" s="174" t="n">
        <v>0.8</v>
      </c>
      <c r="F136" s="136" t="s">
        <v>90</v>
      </c>
      <c r="K136" s="115"/>
      <c r="L136" s="115"/>
      <c r="M136" s="115"/>
      <c r="N136" s="115"/>
      <c r="O136" s="115"/>
      <c r="P136" s="115"/>
    </row>
    <row r="137" customFormat="false" ht="12.75" hidden="false" customHeight="false" outlineLevel="0" collapsed="false">
      <c r="A137" s="109" t="n">
        <f aca="false">1+A136</f>
        <v>114</v>
      </c>
      <c r="B137" s="172" t="n">
        <v>5</v>
      </c>
      <c r="C137" s="173" t="s">
        <v>231</v>
      </c>
      <c r="D137" s="174" t="n">
        <v>1</v>
      </c>
      <c r="F137" s="136" t="s">
        <v>90</v>
      </c>
      <c r="K137" s="115"/>
      <c r="L137" s="115"/>
      <c r="M137" s="115"/>
      <c r="N137" s="115"/>
      <c r="O137" s="115"/>
      <c r="P137" s="115"/>
    </row>
    <row r="138" customFormat="false" ht="12.75" hidden="false" customHeight="false" outlineLevel="0" collapsed="false">
      <c r="A138" s="109" t="n">
        <f aca="false">1+A137</f>
        <v>115</v>
      </c>
      <c r="B138" s="172" t="n">
        <v>5</v>
      </c>
      <c r="C138" s="173" t="s">
        <v>232</v>
      </c>
      <c r="D138" s="174" t="n">
        <v>0.9</v>
      </c>
      <c r="F138" s="136" t="s">
        <v>90</v>
      </c>
      <c r="K138" s="115"/>
      <c r="L138" s="115"/>
      <c r="M138" s="115"/>
      <c r="N138" s="115"/>
      <c r="O138" s="115"/>
      <c r="P138" s="115"/>
    </row>
    <row r="139" customFormat="false" ht="12.75" hidden="false" customHeight="false" outlineLevel="0" collapsed="false">
      <c r="A139" s="109" t="n">
        <f aca="false">1+A138</f>
        <v>116</v>
      </c>
      <c r="B139" s="172" t="n">
        <v>5</v>
      </c>
      <c r="C139" s="173" t="s">
        <v>233</v>
      </c>
      <c r="D139" s="174" t="n">
        <v>0.9</v>
      </c>
      <c r="F139" s="136" t="s">
        <v>90</v>
      </c>
      <c r="K139" s="115"/>
      <c r="L139" s="115"/>
      <c r="M139" s="115"/>
      <c r="N139" s="115"/>
      <c r="O139" s="115"/>
      <c r="P139" s="115"/>
    </row>
    <row r="140" customFormat="false" ht="12.75" hidden="false" customHeight="false" outlineLevel="0" collapsed="false">
      <c r="A140" s="109" t="n">
        <f aca="false">1+A139</f>
        <v>117</v>
      </c>
      <c r="B140" s="172" t="n">
        <v>5</v>
      </c>
      <c r="C140" s="173" t="s">
        <v>234</v>
      </c>
      <c r="D140" s="174" t="n">
        <v>1</v>
      </c>
      <c r="F140" s="136" t="s">
        <v>90</v>
      </c>
      <c r="K140" s="115"/>
      <c r="L140" s="115"/>
      <c r="M140" s="115"/>
      <c r="N140" s="115"/>
      <c r="O140" s="115"/>
      <c r="P140" s="115"/>
    </row>
    <row r="141" customFormat="false" ht="12.75" hidden="false" customHeight="false" outlineLevel="0" collapsed="false">
      <c r="A141" s="109" t="n">
        <f aca="false">1+A140</f>
        <v>118</v>
      </c>
      <c r="B141" s="172" t="n">
        <v>5</v>
      </c>
      <c r="C141" s="173" t="s">
        <v>235</v>
      </c>
      <c r="D141" s="174" t="n">
        <v>1</v>
      </c>
      <c r="F141" s="136" t="s">
        <v>90</v>
      </c>
      <c r="K141" s="115"/>
      <c r="L141" s="115"/>
      <c r="M141" s="115"/>
      <c r="N141" s="115"/>
      <c r="O141" s="115"/>
      <c r="P141" s="115"/>
    </row>
    <row r="142" customFormat="false" ht="12.75" hidden="false" customHeight="false" outlineLevel="0" collapsed="false">
      <c r="A142" s="109" t="n">
        <f aca="false">1+A141</f>
        <v>119</v>
      </c>
      <c r="B142" s="172" t="n">
        <v>5</v>
      </c>
      <c r="C142" s="173" t="s">
        <v>236</v>
      </c>
      <c r="D142" s="174" t="n">
        <v>1</v>
      </c>
      <c r="F142" s="136" t="s">
        <v>90</v>
      </c>
      <c r="K142" s="115"/>
      <c r="L142" s="115"/>
      <c r="M142" s="115"/>
      <c r="N142" s="115"/>
      <c r="O142" s="115"/>
      <c r="P142" s="115"/>
    </row>
    <row r="143" customFormat="false" ht="12.75" hidden="false" customHeight="false" outlineLevel="0" collapsed="false">
      <c r="A143" s="109" t="n">
        <f aca="false">1+A142</f>
        <v>120</v>
      </c>
      <c r="B143" s="172" t="n">
        <v>7</v>
      </c>
      <c r="C143" s="173" t="s">
        <v>237</v>
      </c>
      <c r="D143" s="174" t="n">
        <v>1.6</v>
      </c>
      <c r="F143" s="136" t="s">
        <v>90</v>
      </c>
      <c r="K143" s="115"/>
      <c r="L143" s="115"/>
      <c r="M143" s="115"/>
      <c r="N143" s="115"/>
      <c r="O143" s="115"/>
      <c r="P143" s="115"/>
    </row>
    <row r="144" customFormat="false" ht="12.75" hidden="false" customHeight="false" outlineLevel="0" collapsed="false">
      <c r="A144" s="109" t="n">
        <f aca="false">1+A143</f>
        <v>121</v>
      </c>
      <c r="B144" s="172" t="n">
        <v>7</v>
      </c>
      <c r="C144" s="173" t="s">
        <v>238</v>
      </c>
      <c r="D144" s="174" t="n">
        <v>1.6</v>
      </c>
      <c r="F144" s="136" t="s">
        <v>90</v>
      </c>
      <c r="K144" s="115"/>
      <c r="L144" s="115"/>
      <c r="M144" s="115"/>
      <c r="N144" s="115"/>
      <c r="O144" s="115"/>
      <c r="P144" s="115"/>
    </row>
    <row r="145" customFormat="false" ht="12.75" hidden="false" customHeight="false" outlineLevel="0" collapsed="false">
      <c r="A145" s="109" t="n">
        <f aca="false">1+A144</f>
        <v>122</v>
      </c>
      <c r="B145" s="172" t="n">
        <v>9</v>
      </c>
      <c r="C145" s="173" t="s">
        <v>239</v>
      </c>
      <c r="D145" s="174" t="n">
        <v>1.2</v>
      </c>
      <c r="F145" s="136" t="s">
        <v>90</v>
      </c>
      <c r="K145" s="115"/>
      <c r="L145" s="115"/>
      <c r="M145" s="115"/>
      <c r="N145" s="115"/>
      <c r="O145" s="115"/>
      <c r="P145" s="115"/>
    </row>
    <row r="146" customFormat="false" ht="12.75" hidden="false" customHeight="false" outlineLevel="0" collapsed="false">
      <c r="A146" s="109" t="n">
        <f aca="false">1+A145</f>
        <v>123</v>
      </c>
      <c r="B146" s="172" t="n">
        <v>9</v>
      </c>
      <c r="C146" s="173" t="s">
        <v>240</v>
      </c>
      <c r="D146" s="174" t="n">
        <v>1.8</v>
      </c>
      <c r="F146" s="136" t="s">
        <v>90</v>
      </c>
      <c r="K146" s="115"/>
      <c r="L146" s="115"/>
      <c r="M146" s="115"/>
      <c r="N146" s="115"/>
      <c r="O146" s="115"/>
      <c r="P146" s="115"/>
    </row>
    <row r="147" customFormat="false" ht="12.75" hidden="false" customHeight="false" outlineLevel="0" collapsed="false">
      <c r="A147" s="109" t="n">
        <f aca="false">1+A146</f>
        <v>124</v>
      </c>
      <c r="B147" s="172" t="n">
        <v>9</v>
      </c>
      <c r="C147" s="173" t="s">
        <v>241</v>
      </c>
      <c r="D147" s="174" t="n">
        <v>1.1</v>
      </c>
      <c r="F147" s="136" t="s">
        <v>90</v>
      </c>
      <c r="K147" s="115"/>
      <c r="L147" s="115"/>
      <c r="M147" s="115"/>
      <c r="N147" s="115"/>
      <c r="O147" s="115"/>
      <c r="P147" s="115"/>
    </row>
    <row r="148" customFormat="false" ht="12.75" hidden="false" customHeight="false" outlineLevel="0" collapsed="false">
      <c r="A148" s="109" t="n">
        <f aca="false">1+A147</f>
        <v>125</v>
      </c>
      <c r="B148" s="172" t="n">
        <v>9</v>
      </c>
      <c r="C148" s="173" t="s">
        <v>242</v>
      </c>
      <c r="D148" s="174" t="n">
        <v>1</v>
      </c>
      <c r="F148" s="136" t="s">
        <v>90</v>
      </c>
      <c r="K148" s="115"/>
      <c r="L148" s="115"/>
      <c r="M148" s="115"/>
      <c r="N148" s="115"/>
      <c r="O148" s="115"/>
      <c r="P148" s="115"/>
    </row>
    <row r="149" customFormat="false" ht="12.75" hidden="false" customHeight="false" outlineLevel="0" collapsed="false">
      <c r="A149" s="109" t="n">
        <f aca="false">1+A148</f>
        <v>126</v>
      </c>
      <c r="B149" s="172" t="n">
        <v>9</v>
      </c>
      <c r="C149" s="173" t="s">
        <v>243</v>
      </c>
      <c r="D149" s="174" t="n">
        <v>1.2</v>
      </c>
      <c r="F149" s="136" t="s">
        <v>90</v>
      </c>
      <c r="K149" s="115"/>
      <c r="L149" s="115"/>
      <c r="M149" s="115"/>
      <c r="N149" s="115"/>
      <c r="O149" s="115"/>
      <c r="P149" s="115"/>
    </row>
    <row r="150" customFormat="false" ht="12.75" hidden="false" customHeight="false" outlineLevel="0" collapsed="false">
      <c r="A150" s="109" t="n">
        <f aca="false">1+A149</f>
        <v>127</v>
      </c>
      <c r="B150" s="172" t="n">
        <v>9</v>
      </c>
      <c r="C150" s="173" t="s">
        <v>244</v>
      </c>
      <c r="D150" s="174" t="n">
        <v>1</v>
      </c>
      <c r="F150" s="136" t="s">
        <v>90</v>
      </c>
      <c r="K150" s="115"/>
      <c r="L150" s="115"/>
      <c r="M150" s="115"/>
      <c r="N150" s="115"/>
      <c r="O150" s="115"/>
      <c r="P150" s="115"/>
    </row>
    <row r="151" customFormat="false" ht="12.75" hidden="false" customHeight="false" outlineLevel="0" collapsed="false">
      <c r="A151" s="109" t="n">
        <f aca="false">1+A150</f>
        <v>128</v>
      </c>
      <c r="B151" s="172" t="n">
        <v>9</v>
      </c>
      <c r="C151" s="173" t="s">
        <v>245</v>
      </c>
      <c r="D151" s="174" t="n">
        <v>1.1</v>
      </c>
      <c r="F151" s="136" t="s">
        <v>90</v>
      </c>
      <c r="K151" s="115"/>
      <c r="L151" s="115"/>
      <c r="M151" s="115"/>
      <c r="N151" s="115"/>
      <c r="O151" s="115"/>
      <c r="P151" s="115"/>
    </row>
    <row r="152" customFormat="false" ht="12.75" hidden="false" customHeight="false" outlineLevel="0" collapsed="false">
      <c r="A152" s="109" t="n">
        <f aca="false">1+A151</f>
        <v>129</v>
      </c>
      <c r="B152" s="172" t="n">
        <v>9</v>
      </c>
      <c r="C152" s="173" t="s">
        <v>246</v>
      </c>
      <c r="D152" s="174" t="n">
        <v>1.4</v>
      </c>
      <c r="F152" s="136" t="s">
        <v>90</v>
      </c>
      <c r="K152" s="115"/>
      <c r="L152" s="115"/>
      <c r="M152" s="115"/>
      <c r="N152" s="115"/>
      <c r="O152" s="115"/>
      <c r="P152" s="115"/>
    </row>
    <row r="153" customFormat="false" ht="12.75" hidden="false" customHeight="false" outlineLevel="0" collapsed="false">
      <c r="A153" s="109" t="n">
        <f aca="false">1+A152</f>
        <v>130</v>
      </c>
      <c r="B153" s="172" t="n">
        <v>2</v>
      </c>
      <c r="C153" s="173" t="s">
        <v>247</v>
      </c>
      <c r="D153" s="174" t="n">
        <v>0.9</v>
      </c>
      <c r="F153" s="136" t="s">
        <v>90</v>
      </c>
      <c r="K153" s="115"/>
      <c r="L153" s="115"/>
      <c r="M153" s="115"/>
      <c r="N153" s="115"/>
      <c r="O153" s="115"/>
      <c r="P153" s="115"/>
    </row>
    <row r="154" customFormat="false" ht="12.75" hidden="false" customHeight="false" outlineLevel="0" collapsed="false">
      <c r="A154" s="109" t="n">
        <f aca="false">1+A153</f>
        <v>131</v>
      </c>
      <c r="B154" s="172" t="n">
        <v>2</v>
      </c>
      <c r="C154" s="173" t="s">
        <v>248</v>
      </c>
      <c r="D154" s="174" t="n">
        <v>0.9</v>
      </c>
      <c r="F154" s="136" t="s">
        <v>90</v>
      </c>
      <c r="K154" s="115"/>
      <c r="L154" s="115"/>
      <c r="M154" s="115"/>
      <c r="N154" s="115"/>
      <c r="O154" s="115"/>
      <c r="P154" s="115"/>
    </row>
    <row r="155" customFormat="false" ht="12.75" hidden="false" customHeight="false" outlineLevel="0" collapsed="false">
      <c r="A155" s="109" t="n">
        <f aca="false">1+A154</f>
        <v>132</v>
      </c>
      <c r="B155" s="172" t="n">
        <v>2</v>
      </c>
      <c r="C155" s="173" t="s">
        <v>249</v>
      </c>
      <c r="D155" s="174" t="n">
        <v>0.8</v>
      </c>
      <c r="F155" s="136" t="s">
        <v>90</v>
      </c>
      <c r="K155" s="115"/>
      <c r="L155" s="115"/>
      <c r="M155" s="115"/>
      <c r="N155" s="115"/>
      <c r="O155" s="115"/>
      <c r="P155" s="115"/>
    </row>
    <row r="156" customFormat="false" ht="12.75" hidden="false" customHeight="false" outlineLevel="0" collapsed="false">
      <c r="A156" s="109" t="n">
        <f aca="false">1+A155</f>
        <v>133</v>
      </c>
      <c r="B156" s="172" t="n">
        <v>2</v>
      </c>
      <c r="C156" s="173" t="s">
        <v>250</v>
      </c>
      <c r="D156" s="174" t="n">
        <v>1</v>
      </c>
      <c r="F156" s="136" t="s">
        <v>90</v>
      </c>
      <c r="K156" s="115"/>
      <c r="L156" s="115"/>
      <c r="M156" s="115"/>
      <c r="N156" s="115"/>
      <c r="O156" s="115"/>
      <c r="P156" s="115"/>
    </row>
    <row r="157" customFormat="false" ht="12.75" hidden="false" customHeight="false" outlineLevel="0" collapsed="false">
      <c r="A157" s="109" t="n">
        <f aca="false">1+A156</f>
        <v>134</v>
      </c>
      <c r="B157" s="172" t="n">
        <v>2</v>
      </c>
      <c r="C157" s="173" t="s">
        <v>251</v>
      </c>
      <c r="D157" s="174" t="n">
        <v>1</v>
      </c>
      <c r="F157" s="136" t="s">
        <v>90</v>
      </c>
      <c r="K157" s="115"/>
      <c r="L157" s="115"/>
      <c r="M157" s="115"/>
      <c r="N157" s="115"/>
      <c r="O157" s="115"/>
      <c r="P157" s="115"/>
    </row>
    <row r="158" customFormat="false" ht="12.75" hidden="false" customHeight="false" outlineLevel="0" collapsed="false">
      <c r="A158" s="109" t="n">
        <f aca="false">1+A157</f>
        <v>135</v>
      </c>
      <c r="B158" s="172" t="n">
        <v>2</v>
      </c>
      <c r="C158" s="173" t="s">
        <v>252</v>
      </c>
      <c r="D158" s="174" t="n">
        <v>1.1</v>
      </c>
      <c r="F158" s="136" t="s">
        <v>90</v>
      </c>
      <c r="K158" s="115"/>
      <c r="L158" s="115"/>
      <c r="M158" s="115"/>
      <c r="N158" s="115"/>
      <c r="O158" s="115"/>
      <c r="P158" s="115"/>
    </row>
    <row r="159" customFormat="false" ht="12.75" hidden="false" customHeight="false" outlineLevel="0" collapsed="false">
      <c r="A159" s="109" t="n">
        <f aca="false">1+A158</f>
        <v>136</v>
      </c>
      <c r="B159" s="172" t="n">
        <v>1</v>
      </c>
      <c r="C159" s="173" t="s">
        <v>253</v>
      </c>
      <c r="D159" s="174" t="n">
        <v>0.9</v>
      </c>
      <c r="F159" s="136" t="s">
        <v>90</v>
      </c>
      <c r="K159" s="115"/>
      <c r="L159" s="115"/>
      <c r="M159" s="115"/>
      <c r="N159" s="115"/>
      <c r="O159" s="115"/>
      <c r="P159" s="115"/>
    </row>
    <row r="160" customFormat="false" ht="12.75" hidden="false" customHeight="false" outlineLevel="0" collapsed="false">
      <c r="A160" s="109" t="n">
        <f aca="false">1+A159</f>
        <v>137</v>
      </c>
      <c r="B160" s="172" t="n">
        <v>3</v>
      </c>
      <c r="C160" s="173" t="s">
        <v>254</v>
      </c>
      <c r="D160" s="174" t="n">
        <v>0.7</v>
      </c>
      <c r="F160" s="136" t="s">
        <v>90</v>
      </c>
      <c r="K160" s="115"/>
      <c r="L160" s="115"/>
      <c r="M160" s="115"/>
      <c r="N160" s="115"/>
      <c r="O160" s="115"/>
      <c r="P160" s="115"/>
    </row>
    <row r="161" customFormat="false" ht="12.75" hidden="false" customHeight="false" outlineLevel="0" collapsed="false">
      <c r="A161" s="109" t="n">
        <f aca="false">1+A160</f>
        <v>138</v>
      </c>
      <c r="B161" s="172" t="n">
        <v>6</v>
      </c>
      <c r="C161" s="173" t="s">
        <v>255</v>
      </c>
      <c r="D161" s="174" t="n">
        <v>1.2</v>
      </c>
      <c r="F161" s="136" t="s">
        <v>90</v>
      </c>
      <c r="K161" s="115"/>
      <c r="L161" s="115"/>
      <c r="M161" s="115"/>
      <c r="N161" s="115"/>
      <c r="O161" s="115"/>
      <c r="P161" s="115"/>
    </row>
    <row r="162" customFormat="false" ht="12.75" hidden="false" customHeight="false" outlineLevel="0" collapsed="false">
      <c r="A162" s="109" t="n">
        <f aca="false">1+A161</f>
        <v>139</v>
      </c>
      <c r="B162" s="172" t="n">
        <v>6</v>
      </c>
      <c r="C162" s="173" t="s">
        <v>256</v>
      </c>
      <c r="D162" s="174" t="n">
        <v>1.1</v>
      </c>
      <c r="F162" s="136" t="s">
        <v>90</v>
      </c>
      <c r="K162" s="115"/>
      <c r="L162" s="115"/>
      <c r="M162" s="115"/>
      <c r="N162" s="115"/>
      <c r="O162" s="115"/>
      <c r="P162" s="115"/>
    </row>
    <row r="163" customFormat="false" ht="12.75" hidden="false" customHeight="false" outlineLevel="0" collapsed="false">
      <c r="A163" s="109" t="n">
        <f aca="false">1+A162</f>
        <v>140</v>
      </c>
      <c r="B163" s="172" t="n">
        <v>6</v>
      </c>
      <c r="C163" s="173" t="s">
        <v>257</v>
      </c>
      <c r="D163" s="174" t="n">
        <v>1.2</v>
      </c>
      <c r="F163" s="136" t="s">
        <v>90</v>
      </c>
      <c r="K163" s="115"/>
      <c r="L163" s="115"/>
      <c r="M163" s="115"/>
      <c r="N163" s="115"/>
      <c r="O163" s="115"/>
      <c r="P163" s="115"/>
    </row>
    <row r="164" customFormat="false" ht="12.75" hidden="false" customHeight="false" outlineLevel="0" collapsed="false">
      <c r="A164" s="109" t="n">
        <f aca="false">1+A163</f>
        <v>141</v>
      </c>
      <c r="B164" s="172" t="n">
        <v>4</v>
      </c>
      <c r="C164" s="173" t="s">
        <v>258</v>
      </c>
      <c r="D164" s="174" t="n">
        <v>1.3</v>
      </c>
      <c r="F164" s="136" t="s">
        <v>90</v>
      </c>
      <c r="K164" s="115"/>
      <c r="L164" s="115"/>
      <c r="M164" s="115"/>
      <c r="N164" s="115"/>
      <c r="O164" s="115"/>
      <c r="P164" s="115"/>
    </row>
    <row r="165" customFormat="false" ht="12.75" hidden="false" customHeight="false" outlineLevel="0" collapsed="false">
      <c r="A165" s="109" t="n">
        <f aca="false">1+A164</f>
        <v>142</v>
      </c>
      <c r="B165" s="172" t="n">
        <v>4</v>
      </c>
      <c r="C165" s="173" t="s">
        <v>259</v>
      </c>
      <c r="D165" s="174" t="n">
        <v>1</v>
      </c>
      <c r="F165" s="136" t="s">
        <v>90</v>
      </c>
      <c r="K165" s="115"/>
      <c r="L165" s="115"/>
      <c r="M165" s="115"/>
      <c r="N165" s="115"/>
      <c r="O165" s="115"/>
      <c r="P165" s="115"/>
    </row>
    <row r="166" customFormat="false" ht="12.75" hidden="false" customHeight="false" outlineLevel="0" collapsed="false">
      <c r="A166" s="109" t="n">
        <f aca="false">1+A165</f>
        <v>143</v>
      </c>
      <c r="B166" s="172" t="n">
        <v>4</v>
      </c>
      <c r="C166" s="173" t="s">
        <v>260</v>
      </c>
      <c r="D166" s="174" t="n">
        <v>1.1</v>
      </c>
      <c r="F166" s="136" t="s">
        <v>90</v>
      </c>
      <c r="K166" s="115"/>
      <c r="L166" s="115"/>
      <c r="M166" s="115"/>
      <c r="N166" s="115"/>
      <c r="O166" s="115"/>
      <c r="P166" s="115"/>
    </row>
    <row r="167" customFormat="false" ht="12.75" hidden="false" customHeight="false" outlineLevel="0" collapsed="false">
      <c r="A167" s="109" t="n">
        <f aca="false">1+A166</f>
        <v>144</v>
      </c>
      <c r="B167" s="172" t="n">
        <v>4</v>
      </c>
      <c r="C167" s="173" t="s">
        <v>261</v>
      </c>
      <c r="D167" s="174" t="n">
        <v>0.9</v>
      </c>
      <c r="F167" s="136" t="s">
        <v>90</v>
      </c>
      <c r="K167" s="115"/>
      <c r="L167" s="115"/>
      <c r="M167" s="115"/>
      <c r="N167" s="115"/>
      <c r="O167" s="115"/>
      <c r="P167" s="115"/>
    </row>
    <row r="168" customFormat="false" ht="12.75" hidden="false" customHeight="false" outlineLevel="0" collapsed="false">
      <c r="A168" s="109" t="n">
        <f aca="false">1+A167</f>
        <v>145</v>
      </c>
      <c r="B168" s="172" t="n">
        <v>4</v>
      </c>
      <c r="C168" s="173" t="s">
        <v>262</v>
      </c>
      <c r="D168" s="174" t="n">
        <v>1.1</v>
      </c>
      <c r="F168" s="136" t="s">
        <v>90</v>
      </c>
      <c r="K168" s="115"/>
      <c r="L168" s="115"/>
      <c r="M168" s="115"/>
      <c r="N168" s="115"/>
      <c r="O168" s="115"/>
      <c r="P168" s="115"/>
    </row>
    <row r="169" customFormat="false" ht="12.75" hidden="false" customHeight="false" outlineLevel="0" collapsed="false">
      <c r="A169" s="109" t="n">
        <f aca="false">1+A168</f>
        <v>146</v>
      </c>
      <c r="B169" s="172" t="n">
        <v>7</v>
      </c>
      <c r="C169" s="173" t="s">
        <v>263</v>
      </c>
      <c r="D169" s="174" t="n">
        <v>1.2</v>
      </c>
      <c r="F169" s="136" t="s">
        <v>90</v>
      </c>
      <c r="K169" s="115"/>
      <c r="L169" s="115"/>
      <c r="M169" s="115"/>
      <c r="N169" s="115"/>
      <c r="O169" s="115"/>
      <c r="P169" s="115"/>
    </row>
    <row r="170" customFormat="false" ht="12.75" hidden="false" customHeight="false" outlineLevel="0" collapsed="false">
      <c r="A170" s="109" t="n">
        <f aca="false">1+A169</f>
        <v>147</v>
      </c>
      <c r="B170" s="172" t="n">
        <v>7</v>
      </c>
      <c r="C170" s="173" t="s">
        <v>264</v>
      </c>
      <c r="D170" s="174" t="n">
        <v>1.9</v>
      </c>
      <c r="F170" s="136" t="s">
        <v>90</v>
      </c>
      <c r="K170" s="115"/>
      <c r="L170" s="115"/>
      <c r="M170" s="115"/>
      <c r="N170" s="115"/>
      <c r="O170" s="115"/>
      <c r="P170" s="115"/>
    </row>
    <row r="171" customFormat="false" ht="12.75" hidden="false" customHeight="false" outlineLevel="0" collapsed="false">
      <c r="A171" s="109" t="n">
        <f aca="false">1+A170</f>
        <v>148</v>
      </c>
      <c r="B171" s="172" t="n">
        <v>7</v>
      </c>
      <c r="C171" s="173" t="s">
        <v>265</v>
      </c>
      <c r="D171" s="174" t="n">
        <v>0.8</v>
      </c>
      <c r="F171" s="136" t="s">
        <v>90</v>
      </c>
      <c r="K171" s="115"/>
      <c r="L171" s="115"/>
      <c r="M171" s="115"/>
      <c r="N171" s="115"/>
      <c r="O171" s="115"/>
      <c r="P171" s="115"/>
    </row>
    <row r="172" customFormat="false" ht="12.75" hidden="false" customHeight="false" outlineLevel="0" collapsed="false">
      <c r="A172" s="109" t="n">
        <f aca="false">1+A171</f>
        <v>149</v>
      </c>
      <c r="B172" s="172" t="n">
        <v>7</v>
      </c>
      <c r="C172" s="173" t="s">
        <v>266</v>
      </c>
      <c r="D172" s="174" t="n">
        <v>0.7</v>
      </c>
      <c r="F172" s="136" t="s">
        <v>90</v>
      </c>
      <c r="K172" s="115"/>
      <c r="L172" s="115"/>
      <c r="M172" s="115"/>
      <c r="N172" s="115"/>
      <c r="O172" s="115"/>
      <c r="P172" s="115"/>
    </row>
    <row r="173" customFormat="false" ht="12.75" hidden="false" customHeight="false" outlineLevel="0" collapsed="false">
      <c r="A173" s="109" t="n">
        <f aca="false">1+A172</f>
        <v>150</v>
      </c>
      <c r="B173" s="172" t="n">
        <v>7</v>
      </c>
      <c r="C173" s="173" t="s">
        <v>267</v>
      </c>
      <c r="D173" s="174" t="n">
        <v>0.3</v>
      </c>
      <c r="F173" s="136" t="s">
        <v>90</v>
      </c>
      <c r="K173" s="115"/>
      <c r="L173" s="115"/>
      <c r="M173" s="115"/>
      <c r="N173" s="115"/>
      <c r="O173" s="115"/>
      <c r="P173" s="115"/>
    </row>
    <row r="174" customFormat="false" ht="12.75" hidden="false" customHeight="false" outlineLevel="0" collapsed="false">
      <c r="A174" s="109" t="n">
        <f aca="false">1+A173</f>
        <v>151</v>
      </c>
      <c r="B174" s="172" t="n">
        <v>7</v>
      </c>
      <c r="C174" s="173" t="s">
        <v>268</v>
      </c>
      <c r="D174" s="174" t="n">
        <v>0.4</v>
      </c>
      <c r="F174" s="136" t="s">
        <v>90</v>
      </c>
      <c r="K174" s="115"/>
      <c r="L174" s="115"/>
      <c r="M174" s="115"/>
      <c r="N174" s="115"/>
      <c r="O174" s="115"/>
      <c r="P174" s="115"/>
    </row>
    <row r="175" customFormat="false" ht="12.75" hidden="false" customHeight="false" outlineLevel="0" collapsed="false">
      <c r="A175" s="109" t="n">
        <f aca="false">1+A174</f>
        <v>152</v>
      </c>
      <c r="B175" s="172" t="n">
        <v>7</v>
      </c>
      <c r="C175" s="173" t="s">
        <v>269</v>
      </c>
      <c r="D175" s="174" t="n">
        <v>1.1</v>
      </c>
      <c r="F175" s="136" t="s">
        <v>90</v>
      </c>
      <c r="K175" s="115"/>
      <c r="L175" s="115"/>
      <c r="M175" s="115"/>
      <c r="N175" s="115"/>
      <c r="O175" s="115"/>
      <c r="P175" s="115"/>
    </row>
    <row r="176" customFormat="false" ht="12.75" hidden="false" customHeight="false" outlineLevel="0" collapsed="false">
      <c r="A176" s="109" t="n">
        <f aca="false">1+A175</f>
        <v>153</v>
      </c>
      <c r="B176" s="172" t="n">
        <v>7</v>
      </c>
      <c r="C176" s="173" t="s">
        <v>270</v>
      </c>
      <c r="D176" s="174" t="n">
        <v>1</v>
      </c>
      <c r="F176" s="136" t="s">
        <v>90</v>
      </c>
      <c r="K176" s="115"/>
      <c r="L176" s="115"/>
      <c r="M176" s="115"/>
      <c r="N176" s="115"/>
      <c r="O176" s="115"/>
      <c r="P176" s="115"/>
    </row>
    <row r="177" customFormat="false" ht="12.75" hidden="false" customHeight="false" outlineLevel="0" collapsed="false">
      <c r="A177" s="109" t="n">
        <f aca="false">1+A176</f>
        <v>154</v>
      </c>
      <c r="B177" s="172" t="n">
        <v>7</v>
      </c>
      <c r="C177" s="173" t="s">
        <v>271</v>
      </c>
      <c r="D177" s="174" t="n">
        <v>0.6</v>
      </c>
      <c r="F177" s="136" t="s">
        <v>90</v>
      </c>
      <c r="K177" s="115"/>
      <c r="L177" s="115"/>
      <c r="M177" s="115"/>
      <c r="N177" s="115"/>
      <c r="O177" s="115"/>
      <c r="P177" s="115"/>
    </row>
    <row r="178" customFormat="false" ht="12.75" hidden="false" customHeight="false" outlineLevel="0" collapsed="false">
      <c r="A178" s="109" t="n">
        <f aca="false">1+A177</f>
        <v>155</v>
      </c>
      <c r="B178" s="172" t="n">
        <v>7</v>
      </c>
      <c r="C178" s="173" t="s">
        <v>272</v>
      </c>
      <c r="D178" s="174" t="n">
        <v>1.2</v>
      </c>
      <c r="F178" s="136" t="s">
        <v>90</v>
      </c>
      <c r="K178" s="115"/>
      <c r="L178" s="115"/>
      <c r="M178" s="115"/>
      <c r="N178" s="115"/>
      <c r="O178" s="115"/>
      <c r="P178" s="115"/>
    </row>
    <row r="179" customFormat="false" ht="12.75" hidden="false" customHeight="false" outlineLevel="0" collapsed="false">
      <c r="A179" s="109" t="n">
        <f aca="false">1+A178</f>
        <v>156</v>
      </c>
      <c r="B179" s="172" t="n">
        <v>7</v>
      </c>
      <c r="C179" s="173" t="s">
        <v>273</v>
      </c>
      <c r="D179" s="174" t="n">
        <v>0.5</v>
      </c>
      <c r="F179" s="136" t="s">
        <v>90</v>
      </c>
      <c r="K179" s="115"/>
      <c r="L179" s="115"/>
      <c r="M179" s="115"/>
      <c r="N179" s="115"/>
      <c r="O179" s="115"/>
      <c r="P179" s="115"/>
    </row>
    <row r="180" customFormat="false" ht="12.75" hidden="false" customHeight="false" outlineLevel="0" collapsed="false">
      <c r="A180" s="109" t="n">
        <f aca="false">1+A179</f>
        <v>157</v>
      </c>
      <c r="B180" s="172" t="n">
        <v>7</v>
      </c>
      <c r="C180" s="173" t="s">
        <v>274</v>
      </c>
      <c r="D180" s="174" t="n">
        <v>0.7</v>
      </c>
      <c r="F180" s="136" t="s">
        <v>90</v>
      </c>
      <c r="K180" s="115"/>
      <c r="L180" s="115"/>
      <c r="M180" s="115"/>
      <c r="N180" s="115"/>
      <c r="O180" s="115"/>
      <c r="P180" s="115"/>
    </row>
    <row r="181" customFormat="false" ht="12.75" hidden="false" customHeight="false" outlineLevel="0" collapsed="false">
      <c r="A181" s="109" t="n">
        <f aca="false">1+A180</f>
        <v>158</v>
      </c>
      <c r="B181" s="172" t="n">
        <v>7</v>
      </c>
      <c r="C181" s="173" t="s">
        <v>275</v>
      </c>
      <c r="D181" s="174" t="n">
        <v>1.5</v>
      </c>
      <c r="F181" s="136" t="s">
        <v>90</v>
      </c>
      <c r="K181" s="115"/>
      <c r="L181" s="115"/>
      <c r="M181" s="115"/>
      <c r="N181" s="115"/>
      <c r="O181" s="115"/>
      <c r="P181" s="115"/>
    </row>
    <row r="182" customFormat="false" ht="12.75" hidden="false" customHeight="false" outlineLevel="0" collapsed="false">
      <c r="A182" s="109" t="n">
        <f aca="false">1+A181</f>
        <v>159</v>
      </c>
      <c r="B182" s="172" t="n">
        <v>7</v>
      </c>
      <c r="C182" s="173" t="s">
        <v>276</v>
      </c>
      <c r="D182" s="174" t="n">
        <v>1.2</v>
      </c>
      <c r="F182" s="136" t="s">
        <v>90</v>
      </c>
      <c r="K182" s="115"/>
      <c r="L182" s="115"/>
      <c r="M182" s="115"/>
      <c r="N182" s="115"/>
      <c r="O182" s="115"/>
      <c r="P182" s="115"/>
    </row>
    <row r="183" customFormat="false" ht="12.75" hidden="false" customHeight="false" outlineLevel="0" collapsed="false">
      <c r="A183" s="109" t="n">
        <f aca="false">1+A182</f>
        <v>160</v>
      </c>
      <c r="B183" s="172" t="n">
        <v>7</v>
      </c>
      <c r="C183" s="173" t="s">
        <v>277</v>
      </c>
      <c r="D183" s="174" t="n">
        <v>0.6</v>
      </c>
      <c r="F183" s="136" t="s">
        <v>90</v>
      </c>
      <c r="K183" s="115"/>
      <c r="L183" s="115"/>
      <c r="M183" s="115"/>
      <c r="N183" s="115"/>
      <c r="O183" s="115"/>
      <c r="P183" s="115"/>
    </row>
    <row r="184" customFormat="false" ht="12.75" hidden="false" customHeight="false" outlineLevel="0" collapsed="false">
      <c r="A184" s="109" t="n">
        <f aca="false">1+A183</f>
        <v>161</v>
      </c>
      <c r="B184" s="172" t="n">
        <v>7</v>
      </c>
      <c r="C184" s="173" t="s">
        <v>278</v>
      </c>
      <c r="D184" s="174" t="n">
        <v>1.1</v>
      </c>
      <c r="F184" s="136" t="s">
        <v>90</v>
      </c>
      <c r="K184" s="115"/>
      <c r="L184" s="115"/>
      <c r="M184" s="115"/>
      <c r="N184" s="115"/>
      <c r="O184" s="115"/>
      <c r="P184" s="115"/>
    </row>
    <row r="185" customFormat="false" ht="12.75" hidden="false" customHeight="false" outlineLevel="0" collapsed="false">
      <c r="A185" s="109" t="n">
        <f aca="false">1+A184</f>
        <v>162</v>
      </c>
      <c r="B185" s="172" t="n">
        <v>7</v>
      </c>
      <c r="C185" s="173" t="s">
        <v>279</v>
      </c>
      <c r="D185" s="174" t="n">
        <v>0.7</v>
      </c>
      <c r="F185" s="136" t="s">
        <v>90</v>
      </c>
      <c r="K185" s="115"/>
      <c r="L185" s="115"/>
      <c r="M185" s="115"/>
      <c r="N185" s="115"/>
      <c r="O185" s="115"/>
      <c r="P185" s="115"/>
    </row>
    <row r="186" customFormat="false" ht="12.75" hidden="false" customHeight="false" outlineLevel="0" collapsed="false">
      <c r="A186" s="109" t="n">
        <f aca="false">1+A185</f>
        <v>163</v>
      </c>
      <c r="B186" s="172" t="n">
        <v>7</v>
      </c>
      <c r="C186" s="173" t="s">
        <v>280</v>
      </c>
      <c r="D186" s="174" t="n">
        <v>0.6</v>
      </c>
      <c r="F186" s="136" t="s">
        <v>90</v>
      </c>
      <c r="K186" s="115"/>
      <c r="L186" s="115"/>
      <c r="M186" s="115"/>
      <c r="N186" s="115"/>
      <c r="O186" s="115"/>
      <c r="P186" s="115"/>
    </row>
    <row r="187" customFormat="false" ht="12.75" hidden="false" customHeight="false" outlineLevel="0" collapsed="false">
      <c r="A187" s="109" t="n">
        <f aca="false">1+A186</f>
        <v>164</v>
      </c>
      <c r="B187" s="172" t="n">
        <v>7</v>
      </c>
      <c r="C187" s="173" t="s">
        <v>281</v>
      </c>
      <c r="D187" s="174" t="n">
        <v>1</v>
      </c>
      <c r="F187" s="136" t="s">
        <v>90</v>
      </c>
      <c r="K187" s="115"/>
      <c r="L187" s="115"/>
      <c r="M187" s="115"/>
      <c r="N187" s="115"/>
      <c r="O187" s="115"/>
      <c r="P187" s="115"/>
    </row>
    <row r="188" customFormat="false" ht="12.75" hidden="false" customHeight="false" outlineLevel="0" collapsed="false">
      <c r="A188" s="109" t="n">
        <f aca="false">1+A187</f>
        <v>165</v>
      </c>
      <c r="B188" s="172" t="n">
        <v>7</v>
      </c>
      <c r="C188" s="173" t="s">
        <v>282</v>
      </c>
      <c r="D188" s="174" t="n">
        <v>1.4</v>
      </c>
      <c r="F188" s="136" t="s">
        <v>90</v>
      </c>
      <c r="K188" s="115"/>
      <c r="L188" s="115"/>
      <c r="M188" s="115"/>
      <c r="N188" s="115"/>
      <c r="O188" s="115"/>
      <c r="P188" s="115"/>
    </row>
    <row r="189" customFormat="false" ht="12.75" hidden="false" customHeight="false" outlineLevel="0" collapsed="false">
      <c r="A189" s="109" t="n">
        <f aca="false">1+A188</f>
        <v>166</v>
      </c>
      <c r="B189" s="172" t="n">
        <v>8</v>
      </c>
      <c r="C189" s="173" t="s">
        <v>283</v>
      </c>
      <c r="D189" s="174" t="n">
        <v>1.1</v>
      </c>
      <c r="F189" s="136" t="s">
        <v>90</v>
      </c>
      <c r="K189" s="115"/>
      <c r="L189" s="115"/>
      <c r="M189" s="115"/>
      <c r="N189" s="115"/>
      <c r="O189" s="115"/>
      <c r="P189" s="115"/>
    </row>
    <row r="190" customFormat="false" ht="12.75" hidden="false" customHeight="false" outlineLevel="0" collapsed="false">
      <c r="A190" s="109" t="n">
        <f aca="false">1+A189</f>
        <v>167</v>
      </c>
      <c r="B190" s="172" t="n">
        <v>8</v>
      </c>
      <c r="C190" s="173" t="s">
        <v>284</v>
      </c>
      <c r="D190" s="174" t="n">
        <v>1</v>
      </c>
      <c r="F190" s="136" t="s">
        <v>90</v>
      </c>
      <c r="K190" s="115"/>
      <c r="L190" s="115"/>
      <c r="M190" s="115"/>
      <c r="N190" s="115"/>
      <c r="O190" s="115"/>
      <c r="P190" s="115"/>
    </row>
    <row r="191" customFormat="false" ht="12.75" hidden="false" customHeight="false" outlineLevel="0" collapsed="false">
      <c r="A191" s="109" t="n">
        <f aca="false">1+A190</f>
        <v>168</v>
      </c>
      <c r="B191" s="172" t="n">
        <v>3</v>
      </c>
      <c r="C191" s="173" t="s">
        <v>285</v>
      </c>
      <c r="D191" s="174" t="n">
        <v>1.2</v>
      </c>
      <c r="F191" s="136" t="s">
        <v>90</v>
      </c>
      <c r="K191" s="115"/>
      <c r="L191" s="115"/>
      <c r="M191" s="115"/>
      <c r="N191" s="115"/>
      <c r="O191" s="115"/>
      <c r="P191" s="115"/>
    </row>
    <row r="192" customFormat="false" ht="12.75" hidden="false" customHeight="false" outlineLevel="0" collapsed="false">
      <c r="A192" s="109" t="n">
        <f aca="false">1+A191</f>
        <v>169</v>
      </c>
      <c r="B192" s="172" t="n">
        <v>3</v>
      </c>
      <c r="C192" s="173" t="s">
        <v>286</v>
      </c>
      <c r="D192" s="174" t="n">
        <v>0.9</v>
      </c>
      <c r="F192" s="136" t="s">
        <v>90</v>
      </c>
      <c r="K192" s="115"/>
      <c r="L192" s="115"/>
      <c r="M192" s="115"/>
      <c r="N192" s="115"/>
      <c r="O192" s="115"/>
      <c r="P192" s="115"/>
    </row>
    <row r="193" customFormat="false" ht="12.75" hidden="false" customHeight="false" outlineLevel="0" collapsed="false">
      <c r="A193" s="109" t="n">
        <f aca="false">1+A192</f>
        <v>170</v>
      </c>
      <c r="B193" s="172" t="n">
        <v>3</v>
      </c>
      <c r="C193" s="173" t="s">
        <v>287</v>
      </c>
      <c r="D193" s="174" t="n">
        <v>1.1</v>
      </c>
      <c r="F193" s="136" t="s">
        <v>90</v>
      </c>
      <c r="K193" s="115"/>
      <c r="L193" s="115"/>
      <c r="M193" s="115"/>
      <c r="N193" s="115"/>
      <c r="O193" s="115"/>
      <c r="P193" s="115"/>
    </row>
    <row r="194" customFormat="false" ht="12.75" hidden="false" customHeight="false" outlineLevel="0" collapsed="false">
      <c r="A194" s="109" t="n">
        <f aca="false">1+A193</f>
        <v>171</v>
      </c>
      <c r="B194" s="172" t="n">
        <v>3</v>
      </c>
      <c r="C194" s="173" t="s">
        <v>288</v>
      </c>
      <c r="D194" s="174" t="n">
        <v>1.2</v>
      </c>
      <c r="F194" s="136" t="s">
        <v>90</v>
      </c>
      <c r="K194" s="115"/>
      <c r="L194" s="115"/>
      <c r="M194" s="115"/>
      <c r="N194" s="115"/>
      <c r="O194" s="115"/>
      <c r="P194" s="115"/>
    </row>
    <row r="195" customFormat="false" ht="12.75" hidden="false" customHeight="false" outlineLevel="0" collapsed="false">
      <c r="A195" s="109" t="n">
        <f aca="false">1+A194</f>
        <v>172</v>
      </c>
      <c r="B195" s="172" t="n">
        <v>1</v>
      </c>
      <c r="C195" s="173" t="s">
        <v>289</v>
      </c>
      <c r="D195" s="174" t="n">
        <v>1.2</v>
      </c>
      <c r="F195" s="136" t="s">
        <v>90</v>
      </c>
      <c r="K195" s="115"/>
      <c r="L195" s="115"/>
      <c r="M195" s="115"/>
      <c r="N195" s="115"/>
      <c r="O195" s="115"/>
      <c r="P195" s="115"/>
    </row>
    <row r="196" customFormat="false" ht="12.75" hidden="false" customHeight="false" outlineLevel="0" collapsed="false">
      <c r="A196" s="109" t="n">
        <f aca="false">1+A195</f>
        <v>173</v>
      </c>
      <c r="B196" s="172" t="n">
        <v>9</v>
      </c>
      <c r="C196" s="173" t="s">
        <v>290</v>
      </c>
      <c r="D196" s="174" t="n">
        <v>1.3</v>
      </c>
      <c r="F196" s="136" t="s">
        <v>90</v>
      </c>
      <c r="K196" s="115"/>
      <c r="L196" s="115"/>
      <c r="M196" s="115"/>
      <c r="N196" s="115"/>
      <c r="O196" s="115"/>
      <c r="P196" s="115"/>
    </row>
    <row r="197" customFormat="false" ht="12.75" hidden="false" customHeight="false" outlineLevel="0" collapsed="false">
      <c r="A197" s="109" t="n">
        <f aca="false">1+A196</f>
        <v>174</v>
      </c>
      <c r="B197" s="172" t="n">
        <v>9</v>
      </c>
      <c r="C197" s="173" t="s">
        <v>291</v>
      </c>
      <c r="D197" s="174" t="n">
        <v>1.3</v>
      </c>
      <c r="F197" s="136" t="s">
        <v>90</v>
      </c>
      <c r="K197" s="115"/>
      <c r="L197" s="115"/>
      <c r="M197" s="115"/>
      <c r="N197" s="115"/>
      <c r="O197" s="115"/>
      <c r="P197" s="115"/>
    </row>
    <row r="198" customFormat="false" ht="12.75" hidden="false" customHeight="false" outlineLevel="0" collapsed="false">
      <c r="A198" s="109" t="n">
        <f aca="false">1+A197</f>
        <v>175</v>
      </c>
      <c r="B198" s="172" t="n">
        <v>9</v>
      </c>
      <c r="C198" s="173" t="s">
        <v>292</v>
      </c>
      <c r="D198" s="174" t="n">
        <v>1.1</v>
      </c>
      <c r="F198" s="136" t="s">
        <v>90</v>
      </c>
      <c r="K198" s="115"/>
      <c r="L198" s="115"/>
      <c r="M198" s="115"/>
      <c r="N198" s="115"/>
      <c r="O198" s="115"/>
      <c r="P198" s="115"/>
    </row>
    <row r="199" customFormat="false" ht="12.75" hidden="false" customHeight="false" outlineLevel="0" collapsed="false">
      <c r="A199" s="109" t="n">
        <f aca="false">1+A198</f>
        <v>176</v>
      </c>
      <c r="B199" s="172" t="n">
        <v>9</v>
      </c>
      <c r="C199" s="173" t="s">
        <v>293</v>
      </c>
      <c r="D199" s="174" t="n">
        <v>1.6</v>
      </c>
      <c r="F199" s="136" t="s">
        <v>90</v>
      </c>
      <c r="K199" s="115"/>
      <c r="L199" s="115"/>
      <c r="M199" s="115"/>
      <c r="N199" s="115"/>
      <c r="O199" s="115"/>
      <c r="P199" s="115"/>
    </row>
    <row r="200" customFormat="false" ht="12.75" hidden="false" customHeight="false" outlineLevel="0" collapsed="false">
      <c r="A200" s="109" t="n">
        <f aca="false">1+A199</f>
        <v>177</v>
      </c>
      <c r="B200" s="172" t="n">
        <v>9</v>
      </c>
      <c r="C200" s="173" t="s">
        <v>294</v>
      </c>
      <c r="D200" s="174" t="n">
        <v>1.1</v>
      </c>
      <c r="F200" s="136" t="s">
        <v>90</v>
      </c>
      <c r="K200" s="115"/>
      <c r="L200" s="115"/>
      <c r="M200" s="115"/>
      <c r="N200" s="115"/>
      <c r="O200" s="115"/>
      <c r="P200" s="115"/>
    </row>
    <row r="201" customFormat="false" ht="12.75" hidden="false" customHeight="false" outlineLevel="0" collapsed="false">
      <c r="A201" s="109" t="n">
        <f aca="false">1+A200</f>
        <v>178</v>
      </c>
      <c r="B201" s="172" t="n">
        <v>9</v>
      </c>
      <c r="C201" s="173" t="s">
        <v>295</v>
      </c>
      <c r="D201" s="174" t="n">
        <v>1.4</v>
      </c>
      <c r="F201" s="136" t="s">
        <v>90</v>
      </c>
      <c r="K201" s="115"/>
      <c r="L201" s="115"/>
      <c r="M201" s="115"/>
      <c r="N201" s="115"/>
      <c r="O201" s="115"/>
      <c r="P201" s="115"/>
    </row>
    <row r="202" customFormat="false" ht="12.75" hidden="false" customHeight="false" outlineLevel="0" collapsed="false">
      <c r="A202" s="109" t="n">
        <f aca="false">1+A201</f>
        <v>179</v>
      </c>
      <c r="B202" s="172" t="n">
        <v>5</v>
      </c>
      <c r="C202" s="173" t="s">
        <v>296</v>
      </c>
      <c r="D202" s="174" t="n">
        <v>1.3</v>
      </c>
      <c r="F202" s="136" t="s">
        <v>90</v>
      </c>
      <c r="K202" s="115"/>
      <c r="L202" s="115"/>
      <c r="M202" s="115"/>
      <c r="N202" s="115"/>
      <c r="O202" s="115"/>
      <c r="P202" s="115"/>
    </row>
    <row r="203" customFormat="false" ht="12.75" hidden="false" customHeight="false" outlineLevel="0" collapsed="false">
      <c r="A203" s="109" t="n">
        <f aca="false">1+A202</f>
        <v>180</v>
      </c>
      <c r="B203" s="172" t="n">
        <v>5</v>
      </c>
      <c r="C203" s="173" t="s">
        <v>297</v>
      </c>
      <c r="D203" s="174" t="n">
        <v>1.2</v>
      </c>
      <c r="F203" s="136" t="s">
        <v>90</v>
      </c>
      <c r="K203" s="115"/>
      <c r="L203" s="115"/>
      <c r="M203" s="115"/>
      <c r="N203" s="115"/>
      <c r="O203" s="115"/>
      <c r="P203" s="115"/>
    </row>
    <row r="204" customFormat="false" ht="12.75" hidden="false" customHeight="false" outlineLevel="0" collapsed="false">
      <c r="A204" s="109" t="n">
        <f aca="false">1+A203</f>
        <v>181</v>
      </c>
      <c r="B204" s="172" t="n">
        <v>5</v>
      </c>
      <c r="C204" s="173" t="s">
        <v>298</v>
      </c>
      <c r="D204" s="174" t="n">
        <v>1.1</v>
      </c>
      <c r="F204" s="136" t="s">
        <v>90</v>
      </c>
      <c r="K204" s="115"/>
      <c r="L204" s="115"/>
      <c r="M204" s="115"/>
      <c r="N204" s="115"/>
      <c r="O204" s="115"/>
      <c r="P204" s="115"/>
    </row>
    <row r="205" customFormat="false" ht="12.75" hidden="false" customHeight="false" outlineLevel="0" collapsed="false">
      <c r="A205" s="109" t="n">
        <f aca="false">1+A204</f>
        <v>182</v>
      </c>
      <c r="B205" s="172" t="n">
        <v>3</v>
      </c>
      <c r="C205" s="173" t="s">
        <v>299</v>
      </c>
      <c r="D205" s="174" t="n">
        <v>1.5</v>
      </c>
      <c r="F205" s="136" t="s">
        <v>90</v>
      </c>
      <c r="K205" s="115"/>
      <c r="L205" s="115"/>
      <c r="M205" s="115"/>
      <c r="N205" s="115"/>
      <c r="O205" s="115"/>
      <c r="P205" s="115"/>
    </row>
    <row r="206" customFormat="false" ht="12.75" hidden="false" customHeight="false" outlineLevel="0" collapsed="false">
      <c r="A206" s="109" t="n">
        <f aca="false">1+A205</f>
        <v>183</v>
      </c>
      <c r="B206" s="172" t="n">
        <v>3</v>
      </c>
      <c r="C206" s="173" t="s">
        <v>300</v>
      </c>
      <c r="D206" s="174" t="n">
        <v>1.3</v>
      </c>
      <c r="F206" s="136" t="s">
        <v>90</v>
      </c>
      <c r="K206" s="115"/>
      <c r="L206" s="115"/>
      <c r="M206" s="115"/>
      <c r="N206" s="115"/>
      <c r="O206" s="115"/>
      <c r="P206" s="115"/>
    </row>
    <row r="207" customFormat="false" ht="12.75" hidden="false" customHeight="false" outlineLevel="0" collapsed="false">
      <c r="A207" s="109" t="n">
        <f aca="false">1+A206</f>
        <v>184</v>
      </c>
      <c r="B207" s="172" t="n">
        <v>3</v>
      </c>
      <c r="C207" s="173" t="s">
        <v>301</v>
      </c>
      <c r="D207" s="174" t="n">
        <v>1.7</v>
      </c>
      <c r="F207" s="136" t="s">
        <v>90</v>
      </c>
      <c r="K207" s="115"/>
      <c r="L207" s="115"/>
      <c r="M207" s="115"/>
      <c r="N207" s="115"/>
      <c r="O207" s="115"/>
      <c r="P207" s="115"/>
    </row>
    <row r="208" customFormat="false" ht="12.75" hidden="false" customHeight="false" outlineLevel="0" collapsed="false">
      <c r="A208" s="109" t="n">
        <f aca="false">1+A207</f>
        <v>185</v>
      </c>
      <c r="B208" s="172" t="n">
        <v>3</v>
      </c>
      <c r="C208" s="173" t="s">
        <v>302</v>
      </c>
      <c r="D208" s="174" t="n">
        <v>1.3</v>
      </c>
      <c r="F208" s="136" t="s">
        <v>90</v>
      </c>
      <c r="K208" s="115"/>
      <c r="L208" s="115"/>
      <c r="M208" s="115"/>
      <c r="N208" s="115"/>
      <c r="O208" s="115"/>
      <c r="P208" s="115"/>
    </row>
    <row r="209" customFormat="false" ht="12.75" hidden="false" customHeight="false" outlineLevel="0" collapsed="false">
      <c r="A209" s="109" t="n">
        <f aca="false">1+A208</f>
        <v>186</v>
      </c>
      <c r="B209" s="172" t="n">
        <v>8</v>
      </c>
      <c r="C209" s="173" t="s">
        <v>303</v>
      </c>
      <c r="D209" s="174" t="n">
        <v>1.3</v>
      </c>
      <c r="F209" s="136" t="s">
        <v>90</v>
      </c>
      <c r="K209" s="115"/>
      <c r="L209" s="115"/>
      <c r="M209" s="115"/>
      <c r="N209" s="115"/>
      <c r="O209" s="115"/>
      <c r="P209" s="115"/>
    </row>
    <row r="210" customFormat="false" ht="12.75" hidden="false" customHeight="false" outlineLevel="0" collapsed="false">
      <c r="A210" s="109" t="n">
        <f aca="false">1+A209</f>
        <v>187</v>
      </c>
      <c r="B210" s="172" t="n">
        <v>8</v>
      </c>
      <c r="C210" s="173" t="s">
        <v>304</v>
      </c>
      <c r="D210" s="174" t="n">
        <v>1.4</v>
      </c>
      <c r="F210" s="136" t="s">
        <v>90</v>
      </c>
      <c r="K210" s="115"/>
      <c r="L210" s="115"/>
      <c r="M210" s="115"/>
      <c r="N210" s="115"/>
      <c r="O210" s="115"/>
      <c r="P210" s="115"/>
    </row>
    <row r="211" customFormat="false" ht="12.75" hidden="false" customHeight="false" outlineLevel="0" collapsed="false">
      <c r="A211" s="109" t="n">
        <f aca="false">1+A210</f>
        <v>188</v>
      </c>
      <c r="B211" s="172" t="n">
        <v>8</v>
      </c>
      <c r="C211" s="173" t="s">
        <v>305</v>
      </c>
      <c r="D211" s="174" t="n">
        <v>1.4</v>
      </c>
      <c r="F211" s="136" t="s">
        <v>90</v>
      </c>
      <c r="K211" s="115"/>
      <c r="L211" s="115"/>
      <c r="M211" s="115"/>
      <c r="N211" s="115"/>
      <c r="O211" s="115"/>
      <c r="P211" s="115"/>
    </row>
    <row r="212" customFormat="false" ht="12.75" hidden="false" customHeight="false" outlineLevel="0" collapsed="false">
      <c r="A212" s="184"/>
      <c r="B212" s="184"/>
      <c r="C212" s="164"/>
      <c r="D212" s="134"/>
      <c r="F212" s="136"/>
      <c r="H212" s="137"/>
      <c r="I212" s="137"/>
      <c r="J212" s="137"/>
      <c r="K212" s="137"/>
      <c r="L212" s="115"/>
      <c r="M212" s="115"/>
      <c r="N212" s="115"/>
      <c r="O212" s="115"/>
      <c r="P212" s="115"/>
    </row>
    <row r="213" s="109" customFormat="true" ht="15" hidden="false" customHeight="false" outlineLevel="0" collapsed="false">
      <c r="A213" s="185"/>
      <c r="B213" s="185"/>
      <c r="C213" s="186" t="s">
        <v>306</v>
      </c>
      <c r="E213" s="187"/>
      <c r="F213" s="136"/>
      <c r="G213" s="143"/>
      <c r="H213" s="143"/>
      <c r="I213" s="143"/>
      <c r="J213" s="143"/>
      <c r="K213" s="114"/>
      <c r="L213" s="114"/>
      <c r="M213" s="114"/>
      <c r="N213" s="114"/>
      <c r="O213" s="114"/>
      <c r="P213" s="114"/>
      <c r="Q213" s="114"/>
      <c r="R213" s="114"/>
      <c r="S213" s="114"/>
      <c r="T213" s="114"/>
      <c r="U213" s="114"/>
      <c r="V213" s="114"/>
    </row>
    <row r="214" customFormat="false" ht="12.75" hidden="false" customHeight="false" outlineLevel="0" collapsed="false">
      <c r="C214" s="147" t="s">
        <v>307</v>
      </c>
      <c r="D214" s="188" t="n">
        <v>0.166</v>
      </c>
      <c r="E214" s="187"/>
      <c r="F214" s="136" t="s">
        <v>56</v>
      </c>
      <c r="H214" s="137"/>
      <c r="I214" s="137"/>
      <c r="J214" s="137"/>
      <c r="K214" s="137"/>
      <c r="L214" s="115"/>
      <c r="M214" s="115"/>
      <c r="N214" s="115"/>
      <c r="O214" s="115"/>
      <c r="P214" s="115"/>
    </row>
    <row r="215" customFormat="false" ht="12.75" hidden="false" customHeight="false" outlineLevel="0" collapsed="false">
      <c r="C215" s="147" t="s">
        <v>308</v>
      </c>
      <c r="D215" s="188" t="n">
        <v>0.276</v>
      </c>
      <c r="E215" s="187"/>
      <c r="F215" s="136" t="s">
        <v>56</v>
      </c>
      <c r="H215" s="137"/>
      <c r="I215" s="137"/>
      <c r="J215" s="137"/>
      <c r="K215" s="137"/>
      <c r="L215" s="115"/>
      <c r="M215" s="115"/>
      <c r="N215" s="115"/>
      <c r="O215" s="115"/>
      <c r="P215" s="115"/>
    </row>
    <row r="216" customFormat="false" ht="12.75" hidden="false" customHeight="false" outlineLevel="0" collapsed="false">
      <c r="C216" s="147" t="s">
        <v>309</v>
      </c>
      <c r="D216" s="189" t="n">
        <f aca="false">(IF(D22&lt;=VLOOKUP(H24,M36:Q43,4),D215,IF(D22&gt;=VLOOKUP(H24,M36:Q43,5),D214,(VLOOKUP(H24,M36:Q43,2)*D22+VLOOKUP(H24,M36:Q43,3)))))</f>
        <v>0.2195</v>
      </c>
      <c r="E216" s="187"/>
      <c r="F216" s="136" t="s">
        <v>310</v>
      </c>
      <c r="H216" s="137"/>
      <c r="I216" s="137"/>
      <c r="J216" s="137"/>
      <c r="K216" s="137"/>
      <c r="L216" s="115"/>
      <c r="M216" s="115"/>
      <c r="N216" s="115"/>
      <c r="O216" s="115"/>
      <c r="P216" s="115"/>
    </row>
    <row r="217" customFormat="false" ht="12.75" hidden="false" customHeight="false" outlineLevel="0" collapsed="false">
      <c r="C217" s="139"/>
      <c r="D217" s="190"/>
      <c r="E217" s="187"/>
      <c r="F217" s="136"/>
      <c r="H217" s="137"/>
      <c r="I217" s="137"/>
      <c r="J217" s="137"/>
      <c r="K217" s="137"/>
      <c r="L217" s="115"/>
      <c r="M217" s="115"/>
      <c r="N217" s="115"/>
      <c r="O217" s="115"/>
      <c r="P217" s="115"/>
    </row>
    <row r="218" customFormat="false" ht="15" hidden="false" customHeight="false" outlineLevel="0" collapsed="false">
      <c r="C218" s="191" t="s">
        <v>311</v>
      </c>
      <c r="D218" s="134"/>
      <c r="E218" s="187"/>
      <c r="F218" s="136"/>
      <c r="H218" s="137"/>
      <c r="I218" s="137"/>
      <c r="J218" s="137"/>
      <c r="K218" s="137"/>
      <c r="L218" s="115"/>
      <c r="M218" s="115"/>
      <c r="N218" s="115"/>
      <c r="O218" s="115"/>
      <c r="P218" s="115"/>
    </row>
    <row r="219" customFormat="false" ht="39.75" hidden="false" customHeight="true" outlineLevel="0" collapsed="false">
      <c r="C219" s="192" t="s">
        <v>312</v>
      </c>
      <c r="D219" s="193" t="n">
        <v>0.04</v>
      </c>
      <c r="E219" s="187"/>
      <c r="F219" s="194" t="s">
        <v>313</v>
      </c>
      <c r="H219" s="137"/>
      <c r="I219" s="137"/>
      <c r="J219" s="137"/>
      <c r="K219" s="137"/>
      <c r="L219" s="115"/>
      <c r="M219" s="115"/>
      <c r="N219" s="115"/>
      <c r="O219" s="115"/>
      <c r="P219" s="115"/>
    </row>
    <row r="220" customFormat="false" ht="12.75" hidden="false" customHeight="false" outlineLevel="0" collapsed="false">
      <c r="C220" s="164"/>
      <c r="D220" s="134"/>
      <c r="E220" s="187"/>
      <c r="F220" s="136"/>
      <c r="H220" s="137"/>
      <c r="I220" s="137"/>
      <c r="J220" s="137"/>
      <c r="K220" s="137"/>
      <c r="L220" s="115"/>
      <c r="M220" s="115"/>
      <c r="N220" s="115"/>
      <c r="O220" s="115"/>
      <c r="P220" s="115"/>
    </row>
    <row r="221" customFormat="false" ht="15" hidden="false" customHeight="false" outlineLevel="0" collapsed="false">
      <c r="C221" s="195" t="s">
        <v>314</v>
      </c>
      <c r="D221" s="134"/>
      <c r="E221" s="187"/>
      <c r="F221" s="136"/>
      <c r="H221" s="137"/>
      <c r="I221" s="137"/>
      <c r="J221" s="137"/>
      <c r="K221" s="137"/>
      <c r="L221" s="115"/>
      <c r="M221" s="115"/>
      <c r="N221" s="115"/>
      <c r="O221" s="115"/>
      <c r="P221" s="115"/>
    </row>
    <row r="222" customFormat="false" ht="12.75" hidden="false" customHeight="false" outlineLevel="0" collapsed="false">
      <c r="C222" s="139" t="s">
        <v>315</v>
      </c>
      <c r="D222" s="196" t="n">
        <v>139000</v>
      </c>
      <c r="E222" s="152" t="s">
        <v>316</v>
      </c>
      <c r="F222" s="136" t="s">
        <v>317</v>
      </c>
      <c r="H222" s="137"/>
      <c r="I222" s="137"/>
      <c r="J222" s="137"/>
      <c r="K222" s="137"/>
      <c r="L222" s="115"/>
      <c r="M222" s="115"/>
      <c r="N222" s="115"/>
      <c r="O222" s="115"/>
      <c r="P222" s="115"/>
    </row>
    <row r="223" customFormat="false" ht="12.75" hidden="false" customHeight="false" outlineLevel="0" collapsed="false">
      <c r="C223" s="139" t="s">
        <v>318</v>
      </c>
      <c r="D223" s="196" t="n">
        <v>100000</v>
      </c>
      <c r="E223" s="152" t="s">
        <v>319</v>
      </c>
      <c r="F223" s="136" t="s">
        <v>320</v>
      </c>
      <c r="H223" s="137"/>
      <c r="I223" s="137"/>
      <c r="J223" s="137"/>
      <c r="K223" s="137"/>
      <c r="L223" s="115"/>
      <c r="M223" s="115"/>
      <c r="N223" s="115"/>
      <c r="O223" s="115"/>
      <c r="P223" s="115"/>
    </row>
    <row r="224" customFormat="false" ht="15" hidden="false" customHeight="false" outlineLevel="0" collapsed="false">
      <c r="C224" s="195"/>
      <c r="D224" s="134"/>
      <c r="E224" s="187"/>
      <c r="F224" s="136"/>
      <c r="H224" s="137"/>
      <c r="I224" s="137"/>
      <c r="J224" s="137"/>
      <c r="K224" s="137"/>
      <c r="L224" s="115"/>
      <c r="M224" s="115"/>
      <c r="N224" s="115"/>
      <c r="O224" s="115"/>
      <c r="P224" s="115"/>
    </row>
    <row r="225" customFormat="false" ht="15" hidden="false" customHeight="false" outlineLevel="0" collapsed="false">
      <c r="C225" s="195" t="s">
        <v>321</v>
      </c>
      <c r="D225" s="134"/>
      <c r="E225" s="187"/>
      <c r="F225" s="136"/>
      <c r="K225" s="115"/>
      <c r="L225" s="115"/>
      <c r="M225" s="115"/>
      <c r="N225" s="115"/>
      <c r="O225" s="115"/>
      <c r="P225" s="115"/>
    </row>
    <row r="226" customFormat="false" ht="12.75" hidden="false" customHeight="false" outlineLevel="0" collapsed="false">
      <c r="C226" s="139" t="s">
        <v>322</v>
      </c>
      <c r="D226" s="197" t="n">
        <v>2.68</v>
      </c>
      <c r="E226" s="187" t="s">
        <v>323</v>
      </c>
      <c r="F226" s="136" t="s">
        <v>324</v>
      </c>
      <c r="K226" s="115"/>
      <c r="L226" s="115"/>
      <c r="M226" s="115"/>
      <c r="N226" s="115"/>
      <c r="O226" s="115"/>
      <c r="P226" s="115"/>
    </row>
    <row r="227" customFormat="false" ht="25.5" hidden="false" customHeight="false" outlineLevel="0" collapsed="false">
      <c r="C227" s="139" t="s">
        <v>325</v>
      </c>
      <c r="D227" s="197" t="n">
        <v>1.18</v>
      </c>
      <c r="E227" s="187" t="s">
        <v>326</v>
      </c>
      <c r="F227" s="198" t="s">
        <v>327</v>
      </c>
      <c r="M227" s="115"/>
      <c r="N227" s="115"/>
      <c r="O227" s="115"/>
      <c r="P227" s="115"/>
    </row>
    <row r="228" customFormat="false" ht="25.5" hidden="false" customHeight="false" outlineLevel="0" collapsed="false">
      <c r="C228" s="139" t="s">
        <v>328</v>
      </c>
      <c r="D228" s="197" t="n">
        <v>1.33</v>
      </c>
      <c r="E228" s="187" t="s">
        <v>326</v>
      </c>
      <c r="F228" s="198" t="s">
        <v>327</v>
      </c>
      <c r="M228" s="115"/>
      <c r="N228" s="115"/>
      <c r="O228" s="115"/>
      <c r="P228" s="115"/>
    </row>
    <row r="229" customFormat="false" ht="12.75" hidden="false" customHeight="false" outlineLevel="0" collapsed="false">
      <c r="C229" s="139"/>
      <c r="D229" s="134"/>
      <c r="E229" s="187"/>
      <c r="F229" s="136"/>
      <c r="M229" s="115"/>
      <c r="N229" s="115"/>
      <c r="O229" s="115"/>
      <c r="P229" s="115"/>
    </row>
    <row r="230" customFormat="false" ht="15" hidden="false" customHeight="false" outlineLevel="0" collapsed="false">
      <c r="C230" s="195" t="s">
        <v>329</v>
      </c>
      <c r="D230" s="134"/>
      <c r="E230" s="187"/>
      <c r="F230" s="136"/>
      <c r="M230" s="115"/>
      <c r="N230" s="115"/>
      <c r="O230" s="115"/>
      <c r="P230" s="115"/>
    </row>
    <row r="231" customFormat="false" ht="15.75" hidden="false" customHeight="false" outlineLevel="0" collapsed="false">
      <c r="C231" s="139" t="s">
        <v>330</v>
      </c>
      <c r="D231" s="134" t="n">
        <v>161.27</v>
      </c>
      <c r="E231" s="187" t="s">
        <v>331</v>
      </c>
      <c r="F231" s="136" t="s">
        <v>332</v>
      </c>
      <c r="M231" s="115"/>
      <c r="N231" s="115"/>
      <c r="O231" s="115"/>
      <c r="P231" s="115"/>
    </row>
    <row r="232" customFormat="false" ht="15.75" hidden="false" customHeight="false" outlineLevel="0" collapsed="false">
      <c r="C232" s="139" t="s">
        <v>333</v>
      </c>
      <c r="D232" s="134" t="n">
        <v>117</v>
      </c>
      <c r="E232" s="187" t="s">
        <v>331</v>
      </c>
      <c r="F232" s="136" t="s">
        <v>334</v>
      </c>
      <c r="M232" s="115"/>
      <c r="N232" s="115"/>
      <c r="O232" s="115"/>
      <c r="P232" s="115"/>
    </row>
    <row r="233" customFormat="false" ht="12.75" hidden="false" customHeight="true" outlineLevel="0" collapsed="false">
      <c r="C233" s="136"/>
      <c r="D233" s="134"/>
      <c r="E233" s="187"/>
      <c r="F233" s="136"/>
      <c r="M233" s="115"/>
      <c r="N233" s="115"/>
      <c r="O233" s="115"/>
      <c r="P233" s="115"/>
    </row>
    <row r="234" customFormat="false" ht="16.5" hidden="false" customHeight="false" outlineLevel="0" collapsed="false">
      <c r="C234" s="195" t="s">
        <v>335</v>
      </c>
      <c r="D234" s="162"/>
      <c r="E234" s="187"/>
      <c r="F234" s="136"/>
      <c r="M234" s="115"/>
      <c r="N234" s="115"/>
      <c r="O234" s="115"/>
      <c r="P234" s="115"/>
    </row>
    <row r="235" customFormat="false" ht="27" hidden="false" customHeight="false" outlineLevel="0" collapsed="false">
      <c r="A235" s="111"/>
      <c r="B235" s="111"/>
      <c r="C235" s="139" t="s">
        <v>336</v>
      </c>
      <c r="D235" s="162" t="n">
        <v>9700</v>
      </c>
      <c r="E235" s="187" t="s">
        <v>337</v>
      </c>
      <c r="F235" s="198" t="s">
        <v>338</v>
      </c>
      <c r="M235" s="115"/>
      <c r="N235" s="115"/>
      <c r="O235" s="115"/>
      <c r="P235" s="115"/>
    </row>
    <row r="236" customFormat="false" ht="27" hidden="false" customHeight="false" outlineLevel="0" collapsed="false">
      <c r="C236" s="199" t="s">
        <v>339</v>
      </c>
      <c r="D236" s="200" t="n">
        <v>12037</v>
      </c>
      <c r="E236" s="201" t="s">
        <v>337</v>
      </c>
      <c r="F236" s="202" t="s">
        <v>338</v>
      </c>
      <c r="M236" s="115"/>
      <c r="N236" s="115"/>
      <c r="O236" s="115"/>
      <c r="P236" s="115"/>
    </row>
    <row r="237" customFormat="false" ht="12.75" hidden="false" customHeight="false" outlineLevel="0" collapsed="false">
      <c r="C237" s="161"/>
      <c r="D237" s="162"/>
      <c r="E237" s="135"/>
      <c r="F237" s="161"/>
      <c r="M237" s="115"/>
      <c r="N237" s="115"/>
      <c r="O237" s="115"/>
      <c r="P237" s="115"/>
    </row>
    <row r="238" customFormat="false" ht="12.75" hidden="false" customHeight="false" outlineLevel="0" collapsed="false">
      <c r="C238" s="161" t="s">
        <v>340</v>
      </c>
      <c r="M238" s="115"/>
      <c r="N238" s="115"/>
      <c r="O238" s="115"/>
      <c r="P238" s="115"/>
    </row>
    <row r="239" customFormat="false" ht="12.75" hidden="false" customHeight="false" outlineLevel="0" collapsed="false">
      <c r="C239" s="161"/>
      <c r="G239" s="182"/>
    </row>
    <row r="240" customFormat="false" ht="38.25" hidden="false" customHeight="false" outlineLevel="0" collapsed="false">
      <c r="C240" s="203" t="s">
        <v>341</v>
      </c>
      <c r="D240" s="204"/>
      <c r="E240" s="204"/>
      <c r="F240" s="204"/>
      <c r="G240" s="182"/>
    </row>
    <row r="241" customFormat="false" ht="12.75" hidden="false" customHeight="false" outlineLevel="0" collapsed="false">
      <c r="G241" s="182"/>
      <c r="H241" s="182"/>
      <c r="I241" s="182"/>
      <c r="J241" s="182"/>
      <c r="K241" s="183"/>
    </row>
    <row r="242" customFormat="false" ht="12.75" hidden="false" customHeight="false" outlineLevel="0" collapsed="false">
      <c r="G242" s="182"/>
      <c r="H242" s="182"/>
      <c r="I242" s="182"/>
      <c r="J242" s="182"/>
      <c r="K242" s="183"/>
    </row>
    <row r="243" customFormat="false" ht="12.75" hidden="false" customHeight="false" outlineLevel="0" collapsed="false">
      <c r="G243" s="182"/>
      <c r="H243" s="182"/>
      <c r="I243" s="182"/>
      <c r="J243" s="182"/>
      <c r="K243" s="183"/>
    </row>
    <row r="244" customFormat="false" ht="12.75" hidden="false" customHeight="false" outlineLevel="0" collapsed="false">
      <c r="G244" s="182"/>
      <c r="H244" s="182"/>
      <c r="I244" s="182"/>
      <c r="J244" s="182"/>
      <c r="K244" s="183"/>
    </row>
    <row r="247" customFormat="false" ht="12.75" hidden="false" customHeight="false" outlineLevel="0" collapsed="false">
      <c r="G247" s="182"/>
      <c r="H247" s="182"/>
      <c r="I247" s="182"/>
      <c r="J247" s="182"/>
      <c r="K247" s="183"/>
    </row>
    <row r="248" customFormat="false" ht="12.75" hidden="false" customHeight="false" outlineLevel="0" collapsed="false">
      <c r="G248" s="182"/>
      <c r="H248" s="182"/>
      <c r="I248" s="182"/>
      <c r="J248" s="182"/>
      <c r="K248" s="183"/>
    </row>
    <row r="265" customFormat="false" ht="12.75" hidden="false" customHeight="false" outlineLevel="0" collapsed="false">
      <c r="A265" s="109"/>
      <c r="B265" s="109"/>
    </row>
    <row r="266" customFormat="false" ht="12.75" hidden="false" customHeight="false" outlineLevel="0" collapsed="false">
      <c r="A266" s="109"/>
      <c r="B266" s="109"/>
    </row>
    <row r="267" customFormat="false" ht="12.75" hidden="false" customHeight="false" outlineLevel="0" collapsed="false">
      <c r="A267" s="109"/>
      <c r="B267" s="109"/>
    </row>
    <row r="268" customFormat="false" ht="12.75" hidden="false" customHeight="false" outlineLevel="0" collapsed="false">
      <c r="A268" s="109"/>
      <c r="B268" s="109"/>
    </row>
    <row r="269" customFormat="false" ht="12.75" hidden="false" customHeight="false" outlineLevel="0" collapsed="false">
      <c r="A269" s="109"/>
      <c r="B269" s="109"/>
    </row>
    <row r="270" customFormat="false" ht="12.75" hidden="false" customHeight="false" outlineLevel="0" collapsed="false">
      <c r="A270" s="109"/>
      <c r="B270" s="109"/>
    </row>
    <row r="271" customFormat="false" ht="12.75" hidden="false" customHeight="false" outlineLevel="0" collapsed="false">
      <c r="A271" s="109"/>
      <c r="B271" s="109"/>
    </row>
    <row r="272" customFormat="false" ht="12.75" hidden="false" customHeight="false" outlineLevel="0" collapsed="false">
      <c r="A272" s="109"/>
      <c r="B272" s="109"/>
    </row>
    <row r="273" customFormat="false" ht="12.75" hidden="false" customHeight="false" outlineLevel="0" collapsed="false">
      <c r="A273" s="109"/>
      <c r="B273" s="109"/>
    </row>
  </sheetData>
  <mergeCells count="2">
    <mergeCell ref="C1:F1"/>
    <mergeCell ref="D3:E3"/>
  </mergeCells>
  <printOptions headings="false" gridLines="false" gridLinesSet="true" horizontalCentered="true" verticalCentered="false"/>
  <pageMargins left="0.5" right="0.5" top="0.5" bottom="0.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Keith Pase</dc:creator>
  <dc:description/>
  <dc:language>en-US</dc:language>
  <cp:lastModifiedBy>Keith</cp:lastModifiedBy>
  <cp:lastPrinted>2007-03-15T15:02:56Z</cp:lastPrinted>
  <dcterms:modified xsi:type="dcterms:W3CDTF">2009-12-17T17:50:14Z</dcterms:modified>
  <cp:revision>0</cp:revision>
  <dc:subject/>
  <dc:title/>
</cp:coreProperties>
</file>